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Hammerwerfen</t>
  </si>
  <si>
    <t xml:space="preserve">Untersucht, bei welchem Winkel beim Hammerwurf die größte Weite erreicht werden kann.</t>
  </si>
  <si>
    <t xml:space="preserve">Verändert dazu schrittweise die Winkel 1, 2 und 3. Schreibt die Gradzahl in die farbigen Felder. </t>
  </si>
  <si>
    <t xml:space="preserve">Ermittelt aus dem Diagramm die erreichten Wurfweiten.  Die Weite ist in Metern angegeben.</t>
  </si>
  <si>
    <t xml:space="preserve">Abwurfwinkel</t>
  </si>
  <si>
    <t xml:space="preserve">Winkel 1</t>
  </si>
  <si>
    <t xml:space="preserve">Winkel 2</t>
  </si>
  <si>
    <t xml:space="preserve">Winkel 3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5.2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16890801506"/>
          <c:y val="0.0460432931156849"/>
          <c:w val="0.941043571812803"/>
          <c:h val="0.93097941802697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B$156</c:f>
              <c:strCache>
                <c:ptCount val="1"/>
                <c:pt idx="0">
                  <c:v>Winkel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7:$A$242</c:f>
              <c:numCache>
                <c:formatCode>General</c:formatCode>
                <c:ptCount val="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</c:numCache>
            </c:numRef>
          </c:xVal>
          <c:yVal>
            <c:numRef>
              <c:f>Tabelle1!$B$157:$B$242</c:f>
              <c:numCache>
                <c:formatCode>General</c:formatCode>
                <c:ptCount val="86"/>
                <c:pt idx="0">
                  <c:v>1.5</c:v>
                </c:pt>
                <c:pt idx="1">
                  <c:v>1.85697036799114</c:v>
                </c:pt>
                <c:pt idx="2">
                  <c:v>2.20034178635782</c:v>
                </c:pt>
                <c:pt idx="3">
                  <c:v>2.53011425510004</c:v>
                </c:pt>
                <c:pt idx="4">
                  <c:v>2.84628777421781</c:v>
                </c:pt>
                <c:pt idx="5">
                  <c:v>3.14886234371112</c:v>
                </c:pt>
                <c:pt idx="6">
                  <c:v>3.43783796357997</c:v>
                </c:pt>
                <c:pt idx="7">
                  <c:v>3.71321463382436</c:v>
                </c:pt>
                <c:pt idx="8">
                  <c:v>3.97499235444429</c:v>
                </c:pt>
                <c:pt idx="9">
                  <c:v>4.22317112543977</c:v>
                </c:pt>
                <c:pt idx="10">
                  <c:v>4.45775094681078</c:v>
                </c:pt>
                <c:pt idx="11">
                  <c:v>4.67873181855734</c:v>
                </c:pt>
                <c:pt idx="12">
                  <c:v>4.88611374067945</c:v>
                </c:pt>
                <c:pt idx="13">
                  <c:v>5.07989671317709</c:v>
                </c:pt>
                <c:pt idx="14">
                  <c:v>5.26008073605027</c:v>
                </c:pt>
                <c:pt idx="15">
                  <c:v>5.426665809299</c:v>
                </c:pt>
                <c:pt idx="16">
                  <c:v>5.57965193292327</c:v>
                </c:pt>
                <c:pt idx="17">
                  <c:v>5.71903910692308</c:v>
                </c:pt>
                <c:pt idx="18">
                  <c:v>5.84482733129844</c:v>
                </c:pt>
                <c:pt idx="19">
                  <c:v>5.95701660604933</c:v>
                </c:pt>
                <c:pt idx="20">
                  <c:v>6.05560693117577</c:v>
                </c:pt>
                <c:pt idx="21">
                  <c:v>6.14059830667775</c:v>
                </c:pt>
                <c:pt idx="22">
                  <c:v>6.21199073255527</c:v>
                </c:pt>
                <c:pt idx="23">
                  <c:v>6.26978420880833</c:v>
                </c:pt>
                <c:pt idx="24">
                  <c:v>6.31397873543694</c:v>
                </c:pt>
                <c:pt idx="25">
                  <c:v>6.34457431244109</c:v>
                </c:pt>
                <c:pt idx="26">
                  <c:v>6.36157093982078</c:v>
                </c:pt>
                <c:pt idx="27">
                  <c:v>6.36496861757601</c:v>
                </c:pt>
                <c:pt idx="28">
                  <c:v>6.35476734570678</c:v>
                </c:pt>
                <c:pt idx="29">
                  <c:v>6.3309671242131</c:v>
                </c:pt>
                <c:pt idx="30">
                  <c:v>6.29356795309496</c:v>
                </c:pt>
                <c:pt idx="31">
                  <c:v>6.24256983235236</c:v>
                </c:pt>
                <c:pt idx="32">
                  <c:v>6.1779727619853</c:v>
                </c:pt>
                <c:pt idx="33">
                  <c:v>6.09977674199378</c:v>
                </c:pt>
                <c:pt idx="34">
                  <c:v>6.00798177237781</c:v>
                </c:pt>
                <c:pt idx="35">
                  <c:v>5.90258785313737</c:v>
                </c:pt>
                <c:pt idx="36">
                  <c:v>5.78359498427249</c:v>
                </c:pt>
                <c:pt idx="37">
                  <c:v>5.65100316578314</c:v>
                </c:pt>
                <c:pt idx="38">
                  <c:v>5.50481239766933</c:v>
                </c:pt>
                <c:pt idx="39">
                  <c:v>5.34502267993107</c:v>
                </c:pt>
                <c:pt idx="40">
                  <c:v>5.17163401256834</c:v>
                </c:pt>
                <c:pt idx="41">
                  <c:v>4.98464639558116</c:v>
                </c:pt>
                <c:pt idx="42">
                  <c:v>4.78405982896953</c:v>
                </c:pt>
                <c:pt idx="43">
                  <c:v>4.56987431273343</c:v>
                </c:pt>
                <c:pt idx="44">
                  <c:v>4.34208984687287</c:v>
                </c:pt>
                <c:pt idx="45">
                  <c:v>4.10070643138787</c:v>
                </c:pt>
                <c:pt idx="46">
                  <c:v>3.8457240662784</c:v>
                </c:pt>
                <c:pt idx="47">
                  <c:v>3.57714275154447</c:v>
                </c:pt>
                <c:pt idx="48">
                  <c:v>3.29496248718608</c:v>
                </c:pt>
                <c:pt idx="49">
                  <c:v>2.99918327320324</c:v>
                </c:pt>
                <c:pt idx="50">
                  <c:v>2.68980510959593</c:v>
                </c:pt>
                <c:pt idx="51">
                  <c:v>2.36682799636418</c:v>
                </c:pt>
                <c:pt idx="52">
                  <c:v>2.03025193350796</c:v>
                </c:pt>
                <c:pt idx="53">
                  <c:v>1.68007692102728</c:v>
                </c:pt>
                <c:pt idx="54">
                  <c:v>1.31630295892215</c:v>
                </c:pt>
                <c:pt idx="55">
                  <c:v>0.93893004719255</c:v>
                </c:pt>
                <c:pt idx="56">
                  <c:v>0.547958185838503</c:v>
                </c:pt>
                <c:pt idx="57">
                  <c:v>0.143387374859994</c:v>
                </c:pt>
                <c:pt idx="58">
                  <c:v>-0.27478238574297</c:v>
                </c:pt>
                <c:pt idx="59">
                  <c:v>-0.70655109597039</c:v>
                </c:pt>
                <c:pt idx="60">
                  <c:v>-1.15191875582228</c:v>
                </c:pt>
                <c:pt idx="61">
                  <c:v>-1.61088536529861</c:v>
                </c:pt>
                <c:pt idx="62">
                  <c:v>-2.08345092439941</c:v>
                </c:pt>
                <c:pt idx="63">
                  <c:v>-2.56961543312467</c:v>
                </c:pt>
                <c:pt idx="64">
                  <c:v>-3.06937889147438</c:v>
                </c:pt>
                <c:pt idx="65">
                  <c:v>-3.58274129944855</c:v>
                </c:pt>
                <c:pt idx="66">
                  <c:v>-4.10970265704718</c:v>
                </c:pt>
                <c:pt idx="67">
                  <c:v>-4.65026296427027</c:v>
                </c:pt>
                <c:pt idx="68">
                  <c:v>-5.20442222111782</c:v>
                </c:pt>
                <c:pt idx="69">
                  <c:v>-5.77218042758982</c:v>
                </c:pt>
                <c:pt idx="70">
                  <c:v>-6.35353758368629</c:v>
                </c:pt>
                <c:pt idx="71">
                  <c:v>-6.9484936894072</c:v>
                </c:pt>
                <c:pt idx="72">
                  <c:v>-7.55704874475258</c:v>
                </c:pt>
                <c:pt idx="73">
                  <c:v>-8.17920274972241</c:v>
                </c:pt>
                <c:pt idx="74">
                  <c:v>-8.81495570431671</c:v>
                </c:pt>
                <c:pt idx="75">
                  <c:v>-9.46430760853546</c:v>
                </c:pt>
                <c:pt idx="76">
                  <c:v>-10.1272584623787</c:v>
                </c:pt>
                <c:pt idx="77">
                  <c:v>-10.8038082658463</c:v>
                </c:pt>
                <c:pt idx="78">
                  <c:v>-11.4939570189385</c:v>
                </c:pt>
                <c:pt idx="79">
                  <c:v>-12.197704721655</c:v>
                </c:pt>
                <c:pt idx="80">
                  <c:v>-12.9150513739961</c:v>
                </c:pt>
                <c:pt idx="81">
                  <c:v>-13.6459969759616</c:v>
                </c:pt>
                <c:pt idx="82">
                  <c:v>-14.3905415275515</c:v>
                </c:pt>
                <c:pt idx="83">
                  <c:v>-15.148685028766</c:v>
                </c:pt>
                <c:pt idx="84">
                  <c:v>-15.9204274796048</c:v>
                </c:pt>
                <c:pt idx="85">
                  <c:v>-16.70576888006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C$156</c:f>
              <c:strCache>
                <c:ptCount val="1"/>
                <c:pt idx="0">
                  <c:v>Winkel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7:$A$242</c:f>
              <c:numCache>
                <c:formatCode>General</c:formatCode>
                <c:ptCount val="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</c:numCache>
            </c:numRef>
          </c:xVal>
          <c:yVal>
            <c:numRef>
              <c:f>Tabelle1!$C$157:$C$242</c:f>
              <c:numCache>
                <c:formatCode>General</c:formatCode>
                <c:ptCount val="86"/>
                <c:pt idx="0">
                  <c:v>1.5</c:v>
                </c:pt>
                <c:pt idx="1">
                  <c:v>1.95872575701301</c:v>
                </c:pt>
                <c:pt idx="2">
                  <c:v>2.40282625750549</c:v>
                </c:pt>
                <c:pt idx="3">
                  <c:v>2.83230150147747</c:v>
                </c:pt>
                <c:pt idx="4">
                  <c:v>3.24715148892892</c:v>
                </c:pt>
                <c:pt idx="5">
                  <c:v>3.64737621985986</c:v>
                </c:pt>
                <c:pt idx="6">
                  <c:v>4.03297569427029</c:v>
                </c:pt>
                <c:pt idx="7">
                  <c:v>4.40394991216019</c:v>
                </c:pt>
                <c:pt idx="8">
                  <c:v>4.76029887352958</c:v>
                </c:pt>
                <c:pt idx="9">
                  <c:v>5.10202257837846</c:v>
                </c:pt>
                <c:pt idx="10">
                  <c:v>5.42912102670682</c:v>
                </c:pt>
                <c:pt idx="11">
                  <c:v>5.74159421851466</c:v>
                </c:pt>
                <c:pt idx="12">
                  <c:v>6.03944215380198</c:v>
                </c:pt>
                <c:pt idx="13">
                  <c:v>6.32266483256879</c:v>
                </c:pt>
                <c:pt idx="14">
                  <c:v>6.59126225481509</c:v>
                </c:pt>
                <c:pt idx="15">
                  <c:v>6.84523442054086</c:v>
                </c:pt>
                <c:pt idx="16">
                  <c:v>7.08458132974612</c:v>
                </c:pt>
                <c:pt idx="17">
                  <c:v>7.30930298243086</c:v>
                </c:pt>
                <c:pt idx="18">
                  <c:v>7.51939937859509</c:v>
                </c:pt>
                <c:pt idx="19">
                  <c:v>7.7148705182388</c:v>
                </c:pt>
                <c:pt idx="20">
                  <c:v>7.895716401362</c:v>
                </c:pt>
                <c:pt idx="21">
                  <c:v>8.06193702796468</c:v>
                </c:pt>
                <c:pt idx="22">
                  <c:v>8.21353239804684</c:v>
                </c:pt>
                <c:pt idx="23">
                  <c:v>8.35050251160848</c:v>
                </c:pt>
                <c:pt idx="24">
                  <c:v>8.47284736864961</c:v>
                </c:pt>
                <c:pt idx="25">
                  <c:v>8.58056696917023</c:v>
                </c:pt>
                <c:pt idx="26">
                  <c:v>8.67366131317032</c:v>
                </c:pt>
                <c:pt idx="27">
                  <c:v>8.7521304006499</c:v>
                </c:pt>
                <c:pt idx="28">
                  <c:v>8.81597423160897</c:v>
                </c:pt>
                <c:pt idx="29">
                  <c:v>8.86519280604751</c:v>
                </c:pt>
                <c:pt idx="30">
                  <c:v>8.89978612396554</c:v>
                </c:pt>
                <c:pt idx="31">
                  <c:v>8.91975418536306</c:v>
                </c:pt>
                <c:pt idx="32">
                  <c:v>8.92509699024006</c:v>
                </c:pt>
                <c:pt idx="33">
                  <c:v>8.91581453859654</c:v>
                </c:pt>
                <c:pt idx="34">
                  <c:v>8.89190683043251</c:v>
                </c:pt>
                <c:pt idx="35">
                  <c:v>8.85337386574796</c:v>
                </c:pt>
                <c:pt idx="36">
                  <c:v>8.80021564454289</c:v>
                </c:pt>
                <c:pt idx="37">
                  <c:v>8.7324321668173</c:v>
                </c:pt>
                <c:pt idx="38">
                  <c:v>8.65002343257121</c:v>
                </c:pt>
                <c:pt idx="39">
                  <c:v>8.55298944180459</c:v>
                </c:pt>
                <c:pt idx="40">
                  <c:v>8.44133019451746</c:v>
                </c:pt>
                <c:pt idx="41">
                  <c:v>8.31504569070981</c:v>
                </c:pt>
                <c:pt idx="42">
                  <c:v>8.17413593038165</c:v>
                </c:pt>
                <c:pt idx="43">
                  <c:v>8.01860091353296</c:v>
                </c:pt>
                <c:pt idx="44">
                  <c:v>7.84844064016377</c:v>
                </c:pt>
                <c:pt idx="45">
                  <c:v>7.66365511027405</c:v>
                </c:pt>
                <c:pt idx="46">
                  <c:v>7.46424432386382</c:v>
                </c:pt>
                <c:pt idx="47">
                  <c:v>7.25020828093307</c:v>
                </c:pt>
                <c:pt idx="48">
                  <c:v>7.02154698148181</c:v>
                </c:pt>
                <c:pt idx="49">
                  <c:v>6.77826042551003</c:v>
                </c:pt>
                <c:pt idx="50">
                  <c:v>6.52034861301774</c:v>
                </c:pt>
                <c:pt idx="51">
                  <c:v>6.24781154400493</c:v>
                </c:pt>
                <c:pt idx="52">
                  <c:v>5.9606492184716</c:v>
                </c:pt>
                <c:pt idx="53">
                  <c:v>5.65886163641775</c:v>
                </c:pt>
                <c:pt idx="54">
                  <c:v>5.34244879784339</c:v>
                </c:pt>
                <c:pt idx="55">
                  <c:v>5.01141070274851</c:v>
                </c:pt>
                <c:pt idx="56">
                  <c:v>4.66574735113312</c:v>
                </c:pt>
                <c:pt idx="57">
                  <c:v>4.30545874299721</c:v>
                </c:pt>
                <c:pt idx="58">
                  <c:v>3.93054487834078</c:v>
                </c:pt>
                <c:pt idx="59">
                  <c:v>3.54100575716384</c:v>
                </c:pt>
                <c:pt idx="60">
                  <c:v>3.13684137946638</c:v>
                </c:pt>
                <c:pt idx="61">
                  <c:v>2.7180517452484</c:v>
                </c:pt>
                <c:pt idx="62">
                  <c:v>2.28463685450992</c:v>
                </c:pt>
                <c:pt idx="63">
                  <c:v>1.83659670725091</c:v>
                </c:pt>
                <c:pt idx="64">
                  <c:v>1.37393130347138</c:v>
                </c:pt>
                <c:pt idx="65">
                  <c:v>0.896640643171342</c:v>
                </c:pt>
                <c:pt idx="66">
                  <c:v>0.404724726350786</c:v>
                </c:pt>
                <c:pt idx="67">
                  <c:v>-0.101816446990291</c:v>
                </c:pt>
                <c:pt idx="68">
                  <c:v>-0.622982876851882</c:v>
                </c:pt>
                <c:pt idx="69">
                  <c:v>-1.15877456323398</c:v>
                </c:pt>
                <c:pt idx="70">
                  <c:v>-1.70919150613661</c:v>
                </c:pt>
                <c:pt idx="71">
                  <c:v>-2.27423370555974</c:v>
                </c:pt>
                <c:pt idx="72">
                  <c:v>-2.8539011615034</c:v>
                </c:pt>
                <c:pt idx="73">
                  <c:v>-3.44819387396758</c:v>
                </c:pt>
                <c:pt idx="74">
                  <c:v>-4.05711184295227</c:v>
                </c:pt>
                <c:pt idx="75">
                  <c:v>-4.68065506845746</c:v>
                </c:pt>
                <c:pt idx="76">
                  <c:v>-5.31882355048318</c:v>
                </c:pt>
                <c:pt idx="77">
                  <c:v>-5.97161728902943</c:v>
                </c:pt>
                <c:pt idx="78">
                  <c:v>-6.63903628409617</c:v>
                </c:pt>
                <c:pt idx="79">
                  <c:v>-7.32108053568344</c:v>
                </c:pt>
                <c:pt idx="80">
                  <c:v>-8.01775004379122</c:v>
                </c:pt>
                <c:pt idx="81">
                  <c:v>-8.72904480841954</c:v>
                </c:pt>
                <c:pt idx="82">
                  <c:v>-9.45496482956835</c:v>
                </c:pt>
                <c:pt idx="83">
                  <c:v>-10.1955101072377</c:v>
                </c:pt>
                <c:pt idx="84">
                  <c:v>-10.9506806414275</c:v>
                </c:pt>
                <c:pt idx="85">
                  <c:v>-11.72047643213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D$156</c:f>
              <c:strCache>
                <c:ptCount val="1"/>
                <c:pt idx="0">
                  <c:v>Winkel 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7:$A$242</c:f>
              <c:numCache>
                <c:formatCode>General</c:formatCode>
                <c:ptCount val="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</c:numCache>
            </c:numRef>
          </c:xVal>
          <c:yVal>
            <c:numRef>
              <c:f>Tabelle1!$D$157:$D$242</c:f>
              <c:numCache>
                <c:formatCode>General</c:formatCode>
                <c:ptCount val="86"/>
                <c:pt idx="0">
                  <c:v>1.5</c:v>
                </c:pt>
                <c:pt idx="1">
                  <c:v>2.06898342497051</c:v>
                </c:pt>
                <c:pt idx="2">
                  <c:v>2.62194089909629</c:v>
                </c:pt>
                <c:pt idx="3">
                  <c:v>3.15887242237734</c:v>
                </c:pt>
                <c:pt idx="4">
                  <c:v>3.67977799481367</c:v>
                </c:pt>
                <c:pt idx="5">
                  <c:v>4.18465761640527</c:v>
                </c:pt>
                <c:pt idx="6">
                  <c:v>4.67351128715214</c:v>
                </c:pt>
                <c:pt idx="7">
                  <c:v>5.14633900705428</c:v>
                </c:pt>
                <c:pt idx="8">
                  <c:v>5.6031407761117</c:v>
                </c:pt>
                <c:pt idx="9">
                  <c:v>6.04391659432439</c:v>
                </c:pt>
                <c:pt idx="10">
                  <c:v>6.46866646169235</c:v>
                </c:pt>
                <c:pt idx="11">
                  <c:v>6.87739037821558</c:v>
                </c:pt>
                <c:pt idx="12">
                  <c:v>7.27008834389409</c:v>
                </c:pt>
                <c:pt idx="13">
                  <c:v>7.64676035872787</c:v>
                </c:pt>
                <c:pt idx="14">
                  <c:v>8.00740642271692</c:v>
                </c:pt>
                <c:pt idx="15">
                  <c:v>8.35202653586124</c:v>
                </c:pt>
                <c:pt idx="16">
                  <c:v>8.68062069816084</c:v>
                </c:pt>
                <c:pt idx="17">
                  <c:v>8.9931889096157</c:v>
                </c:pt>
                <c:pt idx="18">
                  <c:v>9.28973117022584</c:v>
                </c:pt>
                <c:pt idx="19">
                  <c:v>9.57024747999126</c:v>
                </c:pt>
                <c:pt idx="20">
                  <c:v>9.83473783891194</c:v>
                </c:pt>
                <c:pt idx="21">
                  <c:v>10.0832022469879</c:v>
                </c:pt>
                <c:pt idx="22">
                  <c:v>10.3156407042191</c:v>
                </c:pt>
                <c:pt idx="23">
                  <c:v>10.5320532106056</c:v>
                </c:pt>
                <c:pt idx="24">
                  <c:v>10.7324397661474</c:v>
                </c:pt>
                <c:pt idx="25">
                  <c:v>10.9168003708445</c:v>
                </c:pt>
                <c:pt idx="26">
                  <c:v>11.0851350246968</c:v>
                </c:pt>
                <c:pt idx="27">
                  <c:v>11.2374437277044</c:v>
                </c:pt>
                <c:pt idx="28">
                  <c:v>11.3737264798672</c:v>
                </c:pt>
                <c:pt idx="29">
                  <c:v>11.4939832811854</c:v>
                </c:pt>
                <c:pt idx="30">
                  <c:v>11.5982141316588</c:v>
                </c:pt>
                <c:pt idx="31">
                  <c:v>11.6864190312875</c:v>
                </c:pt>
                <c:pt idx="32">
                  <c:v>11.7585979800714</c:v>
                </c:pt>
                <c:pt idx="33">
                  <c:v>11.8147509780106</c:v>
                </c:pt>
                <c:pt idx="34">
                  <c:v>11.8548780251051</c:v>
                </c:pt>
                <c:pt idx="35">
                  <c:v>11.8789791213549</c:v>
                </c:pt>
                <c:pt idx="36">
                  <c:v>11.8870542667599</c:v>
                </c:pt>
                <c:pt idx="37">
                  <c:v>11.8791034613203</c:v>
                </c:pt>
                <c:pt idx="38">
                  <c:v>11.8551267050359</c:v>
                </c:pt>
                <c:pt idx="39">
                  <c:v>11.8151239979067</c:v>
                </c:pt>
                <c:pt idx="40">
                  <c:v>11.7590953399328</c:v>
                </c:pt>
                <c:pt idx="41">
                  <c:v>11.6870407311143</c:v>
                </c:pt>
                <c:pt idx="42">
                  <c:v>11.5989601714509</c:v>
                </c:pt>
                <c:pt idx="43">
                  <c:v>11.4948536609429</c:v>
                </c:pt>
                <c:pt idx="44">
                  <c:v>11.3747211995901</c:v>
                </c:pt>
                <c:pt idx="45">
                  <c:v>11.2385627873926</c:v>
                </c:pt>
                <c:pt idx="46">
                  <c:v>11.0863784243504</c:v>
                </c:pt>
                <c:pt idx="47">
                  <c:v>10.9181681104634</c:v>
                </c:pt>
                <c:pt idx="48">
                  <c:v>10.7339318457317</c:v>
                </c:pt>
                <c:pt idx="49">
                  <c:v>10.5336696301553</c:v>
                </c:pt>
                <c:pt idx="50">
                  <c:v>10.3173814637342</c:v>
                </c:pt>
                <c:pt idx="51">
                  <c:v>10.0850673464683</c:v>
                </c:pt>
                <c:pt idx="52">
                  <c:v>9.83672727835769</c:v>
                </c:pt>
                <c:pt idx="53">
                  <c:v>9.57236125940237</c:v>
                </c:pt>
                <c:pt idx="54">
                  <c:v>9.29196928960232</c:v>
                </c:pt>
                <c:pt idx="55">
                  <c:v>8.99555136895753</c:v>
                </c:pt>
                <c:pt idx="56">
                  <c:v>8.68310749746803</c:v>
                </c:pt>
                <c:pt idx="57">
                  <c:v>8.35463767513379</c:v>
                </c:pt>
                <c:pt idx="58">
                  <c:v>8.01014190195482</c:v>
                </c:pt>
                <c:pt idx="59">
                  <c:v>7.64962017793113</c:v>
                </c:pt>
                <c:pt idx="60">
                  <c:v>7.27307250306272</c:v>
                </c:pt>
                <c:pt idx="61">
                  <c:v>6.88049887734957</c:v>
                </c:pt>
                <c:pt idx="62">
                  <c:v>6.4718993007917</c:v>
                </c:pt>
                <c:pt idx="63">
                  <c:v>6.04727377338909</c:v>
                </c:pt>
                <c:pt idx="64">
                  <c:v>5.60662229514176</c:v>
                </c:pt>
                <c:pt idx="65">
                  <c:v>5.14994486604971</c:v>
                </c:pt>
                <c:pt idx="66">
                  <c:v>4.67724148611292</c:v>
                </c:pt>
                <c:pt idx="67">
                  <c:v>4.18851215533141</c:v>
                </c:pt>
                <c:pt idx="68">
                  <c:v>3.68375687370517</c:v>
                </c:pt>
                <c:pt idx="69">
                  <c:v>3.16297564123421</c:v>
                </c:pt>
                <c:pt idx="70">
                  <c:v>2.62616845791851</c:v>
                </c:pt>
                <c:pt idx="71">
                  <c:v>2.07333532375809</c:v>
                </c:pt>
                <c:pt idx="72">
                  <c:v>1.50447623875294</c:v>
                </c:pt>
                <c:pt idx="73">
                  <c:v>0.919591202903064</c:v>
                </c:pt>
                <c:pt idx="74">
                  <c:v>0.318680216208456</c:v>
                </c:pt>
                <c:pt idx="75">
                  <c:v>-0.29825672133088</c:v>
                </c:pt>
                <c:pt idx="76">
                  <c:v>-0.93121960971493</c:v>
                </c:pt>
                <c:pt idx="77">
                  <c:v>-1.58020844894372</c:v>
                </c:pt>
                <c:pt idx="78">
                  <c:v>-2.24522323901724</c:v>
                </c:pt>
                <c:pt idx="79">
                  <c:v>-2.92626397993548</c:v>
                </c:pt>
                <c:pt idx="80">
                  <c:v>-3.62333067169845</c:v>
                </c:pt>
                <c:pt idx="81">
                  <c:v>-4.33642331430615</c:v>
                </c:pt>
                <c:pt idx="82">
                  <c:v>-5.06554190775858</c:v>
                </c:pt>
                <c:pt idx="83">
                  <c:v>-5.81068645205573</c:v>
                </c:pt>
                <c:pt idx="84">
                  <c:v>-6.57185694719761</c:v>
                </c:pt>
                <c:pt idx="85">
                  <c:v>-7.34905339318421</c:v>
                </c:pt>
              </c:numCache>
            </c:numRef>
          </c:yVal>
          <c:smooth val="1"/>
        </c:ser>
        <c:axId val="89864113"/>
        <c:axId val="38367139"/>
      </c:scatterChart>
      <c:valAx>
        <c:axId val="89864113"/>
        <c:scaling>
          <c:orientation val="minMax"/>
          <c:max val="9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7139"/>
        <c:crossesAt val="0"/>
        <c:crossBetween val="midCat"/>
        <c:majorUnit val="10"/>
        <c:minorUnit val="5"/>
      </c:valAx>
      <c:valAx>
        <c:axId val="38367139"/>
        <c:scaling>
          <c:orientation val="minMax"/>
          <c:max val="3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41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02044109736"/>
          <c:y val="0.0269694819020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9</xdr:row>
      <xdr:rowOff>114480</xdr:rowOff>
    </xdr:from>
    <xdr:to>
      <xdr:col>8</xdr:col>
      <xdr:colOff>605160</xdr:colOff>
      <xdr:row>34</xdr:row>
      <xdr:rowOff>123840</xdr:rowOff>
    </xdr:to>
    <xdr:graphicFrame>
      <xdr:nvGraphicFramePr>
        <xdr:cNvPr id="0" name="Chart 4"/>
        <xdr:cNvGraphicFramePr/>
      </xdr:nvGraphicFramePr>
      <xdr:xfrm>
        <a:off x="146160" y="1857600"/>
        <a:ext cx="66920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sheetData>
    <row r="2" customFormat="false" ht="26.25" hidden="false" customHeight="false" outlineLevel="0" collapsed="false">
      <c r="A2" s="1" t="s">
        <v>0</v>
      </c>
    </row>
    <row r="3" s="3" customFormat="true" ht="15.75" hidden="false" customHeight="false" outlineLevel="0" collapsed="false">
      <c r="A3" s="2" t="s">
        <v>1</v>
      </c>
    </row>
    <row r="4" s="3" customFormat="true" ht="15.75" hidden="false" customHeight="false" outlineLevel="0" collapsed="false">
      <c r="A4" s="2" t="s">
        <v>2</v>
      </c>
    </row>
    <row r="5" s="3" customFormat="true" ht="15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4" t="s">
        <v>4</v>
      </c>
      <c r="B7" s="5" t="s">
        <v>5</v>
      </c>
      <c r="C7" s="6" t="s">
        <v>6</v>
      </c>
      <c r="D7" s="7" t="s">
        <v>7</v>
      </c>
    </row>
    <row r="8" customFormat="false" ht="12.75" hidden="false" customHeight="false" outlineLevel="0" collapsed="false">
      <c r="B8" s="8" t="n">
        <v>20</v>
      </c>
      <c r="C8" s="8" t="n">
        <v>25</v>
      </c>
      <c r="D8" s="8" t="n">
        <v>30</v>
      </c>
    </row>
    <row r="156" customFormat="false" ht="12.75" hidden="false" customHeight="false" outlineLevel="0" collapsed="false">
      <c r="A156" s="4" t="s">
        <v>8</v>
      </c>
      <c r="B156" s="4" t="s">
        <v>5</v>
      </c>
      <c r="C156" s="4" t="s">
        <v>6</v>
      </c>
      <c r="D156" s="4" t="s">
        <v>7</v>
      </c>
    </row>
    <row r="157" customFormat="false" ht="12.75" hidden="false" customHeight="false" outlineLevel="0" collapsed="false">
      <c r="A157" s="4" t="n">
        <v>0</v>
      </c>
      <c r="B157" s="4" t="n">
        <f aca="false">TAN($B$8*3.14/180)*$A157-0.006*($A157)^2/(COS($B$8*3.15/180))^2+1.5</f>
        <v>1.5</v>
      </c>
      <c r="C157" s="4" t="n">
        <f aca="false">TAN($C$8*3.14/180)*$A157-0.006*($A157)^2/(COS($C$8*3.15/180))^2+1.5</f>
        <v>1.5</v>
      </c>
      <c r="D157" s="4" t="n">
        <f aca="false">TAN($D$8*3.14/180)*$A157-0.006*($A157)^2/(COS($D$8*3.15/180))^2+1.5</f>
        <v>1.5</v>
      </c>
    </row>
    <row r="158" customFormat="false" ht="12.75" hidden="false" customHeight="false" outlineLevel="0" collapsed="false">
      <c r="A158" s="4" t="n">
        <v>1</v>
      </c>
      <c r="B158" s="4" t="n">
        <f aca="false">TAN($B$8*3.14/180)*$A158-0.006*($A158)^2/(COS($B$8*3.15/180))^2+1.5</f>
        <v>1.85697036799114</v>
      </c>
      <c r="C158" s="4" t="n">
        <f aca="false">TAN($C$8*3.14/180)*$A158-0.006*($A158)^2/(COS($C$8*3.15/180))^2+1.5</f>
        <v>1.95872575701301</v>
      </c>
      <c r="D158" s="4" t="n">
        <f aca="false">TAN($D$8*3.14/180)*$A158-0.006*($A158)^2/(COS($D$8*3.15/180))^2+1.5</f>
        <v>2.06898342497051</v>
      </c>
    </row>
    <row r="159" customFormat="false" ht="12.75" hidden="false" customHeight="false" outlineLevel="0" collapsed="false">
      <c r="A159" s="4" t="n">
        <v>2</v>
      </c>
      <c r="B159" s="4" t="n">
        <f aca="false">TAN($B$8*3.14/180)*$A159-0.006*($A159)^2/(COS($B$8*3.15/180))^2+1.5</f>
        <v>2.20034178635782</v>
      </c>
      <c r="C159" s="4" t="n">
        <f aca="false">TAN($C$8*3.14/180)*$A159-0.006*($A159)^2/(COS($C$8*3.15/180))^2+1.5</f>
        <v>2.40282625750549</v>
      </c>
      <c r="D159" s="4" t="n">
        <f aca="false">TAN($D$8*3.14/180)*$A159-0.006*($A159)^2/(COS($D$8*3.15/180))^2+1.5</f>
        <v>2.62194089909629</v>
      </c>
    </row>
    <row r="160" customFormat="false" ht="12.75" hidden="false" customHeight="false" outlineLevel="0" collapsed="false">
      <c r="A160" s="4" t="n">
        <v>3</v>
      </c>
      <c r="B160" s="4" t="n">
        <f aca="false">TAN($B$8*3.14/180)*$A160-0.006*($A160)^2/(COS($B$8*3.15/180))^2+1.5</f>
        <v>2.53011425510004</v>
      </c>
      <c r="C160" s="4" t="n">
        <f aca="false">TAN($C$8*3.14/180)*$A160-0.006*($A160)^2/(COS($C$8*3.15/180))^2+1.5</f>
        <v>2.83230150147747</v>
      </c>
      <c r="D160" s="4" t="n">
        <f aca="false">TAN($D$8*3.14/180)*$A160-0.006*($A160)^2/(COS($D$8*3.15/180))^2+1.5</f>
        <v>3.15887242237734</v>
      </c>
    </row>
    <row r="161" customFormat="false" ht="12.75" hidden="false" customHeight="false" outlineLevel="0" collapsed="false">
      <c r="A161" s="4" t="n">
        <v>4</v>
      </c>
      <c r="B161" s="4" t="n">
        <f aca="false">TAN($B$8*3.14/180)*$A161-0.006*($A161)^2/(COS($B$8*3.15/180))^2+1.5</f>
        <v>2.84628777421781</v>
      </c>
      <c r="C161" s="4" t="n">
        <f aca="false">TAN($C$8*3.14/180)*$A161-0.006*($A161)^2/(COS($C$8*3.15/180))^2+1.5</f>
        <v>3.24715148892892</v>
      </c>
      <c r="D161" s="4" t="n">
        <f aca="false">TAN($D$8*3.14/180)*$A161-0.006*($A161)^2/(COS($D$8*3.15/180))^2+1.5</f>
        <v>3.67977799481367</v>
      </c>
    </row>
    <row r="162" customFormat="false" ht="12.75" hidden="false" customHeight="false" outlineLevel="0" collapsed="false">
      <c r="A162" s="4" t="n">
        <v>5</v>
      </c>
      <c r="B162" s="4" t="n">
        <f aca="false">TAN($B$8*3.14/180)*$A162-0.006*($A162)^2/(COS($B$8*3.15/180))^2+1.5</f>
        <v>3.14886234371112</v>
      </c>
      <c r="C162" s="4" t="n">
        <f aca="false">TAN($C$8*3.14/180)*$A162-0.006*($A162)^2/(COS($C$8*3.15/180))^2+1.5</f>
        <v>3.64737621985986</v>
      </c>
      <c r="D162" s="4" t="n">
        <f aca="false">TAN($D$8*3.14/180)*$A162-0.006*($A162)^2/(COS($D$8*3.15/180))^2+1.5</f>
        <v>4.18465761640527</v>
      </c>
    </row>
    <row r="163" customFormat="false" ht="12.75" hidden="false" customHeight="false" outlineLevel="0" collapsed="false">
      <c r="A163" s="4" t="n">
        <v>6</v>
      </c>
      <c r="B163" s="4" t="n">
        <f aca="false">TAN($B$8*3.14/180)*$A163-0.006*($A163)^2/(COS($B$8*3.15/180))^2+1.5</f>
        <v>3.43783796357997</v>
      </c>
      <c r="C163" s="4" t="n">
        <f aca="false">TAN($C$8*3.14/180)*$A163-0.006*($A163)^2/(COS($C$8*3.15/180))^2+1.5</f>
        <v>4.03297569427029</v>
      </c>
      <c r="D163" s="4" t="n">
        <f aca="false">TAN($D$8*3.14/180)*$A163-0.006*($A163)^2/(COS($D$8*3.15/180))^2+1.5</f>
        <v>4.67351128715214</v>
      </c>
    </row>
    <row r="164" customFormat="false" ht="12.75" hidden="false" customHeight="false" outlineLevel="0" collapsed="false">
      <c r="A164" s="4" t="n">
        <v>7</v>
      </c>
      <c r="B164" s="4" t="n">
        <f aca="false">TAN($B$8*3.14/180)*$A164-0.006*($A164)^2/(COS($B$8*3.15/180))^2+1.5</f>
        <v>3.71321463382436</v>
      </c>
      <c r="C164" s="4" t="n">
        <f aca="false">TAN($C$8*3.14/180)*$A164-0.006*($A164)^2/(COS($C$8*3.15/180))^2+1.5</f>
        <v>4.40394991216019</v>
      </c>
      <c r="D164" s="4" t="n">
        <f aca="false">TAN($D$8*3.14/180)*$A164-0.006*($A164)^2/(COS($D$8*3.15/180))^2+1.5</f>
        <v>5.14633900705428</v>
      </c>
    </row>
    <row r="165" customFormat="false" ht="12.75" hidden="false" customHeight="false" outlineLevel="0" collapsed="false">
      <c r="A165" s="4" t="n">
        <v>8</v>
      </c>
      <c r="B165" s="4" t="n">
        <f aca="false">TAN($B$8*3.14/180)*$A165-0.006*($A165)^2/(COS($B$8*3.15/180))^2+1.5</f>
        <v>3.97499235444429</v>
      </c>
      <c r="C165" s="4" t="n">
        <f aca="false">TAN($C$8*3.14/180)*$A165-0.006*($A165)^2/(COS($C$8*3.15/180))^2+1.5</f>
        <v>4.76029887352958</v>
      </c>
      <c r="D165" s="4" t="n">
        <f aca="false">TAN($D$8*3.14/180)*$A165-0.006*($A165)^2/(COS($D$8*3.15/180))^2+1.5</f>
        <v>5.6031407761117</v>
      </c>
    </row>
    <row r="166" customFormat="false" ht="12.75" hidden="false" customHeight="false" outlineLevel="0" collapsed="false">
      <c r="A166" s="4" t="n">
        <v>9</v>
      </c>
      <c r="B166" s="4" t="n">
        <f aca="false">TAN($B$8*3.14/180)*$A166-0.006*($A166)^2/(COS($B$8*3.15/180))^2+1.5</f>
        <v>4.22317112543977</v>
      </c>
      <c r="C166" s="4" t="n">
        <f aca="false">TAN($C$8*3.14/180)*$A166-0.006*($A166)^2/(COS($C$8*3.15/180))^2+1.5</f>
        <v>5.10202257837846</v>
      </c>
      <c r="D166" s="4" t="n">
        <f aca="false">TAN($D$8*3.14/180)*$A166-0.006*($A166)^2/(COS($D$8*3.15/180))^2+1.5</f>
        <v>6.04391659432439</v>
      </c>
    </row>
    <row r="167" customFormat="false" ht="12.75" hidden="false" customHeight="false" outlineLevel="0" collapsed="false">
      <c r="A167" s="4" t="n">
        <v>10</v>
      </c>
      <c r="B167" s="4" t="n">
        <f aca="false">TAN($B$8*3.14/180)*$A167-0.006*($A167)^2/(COS($B$8*3.15/180))^2+1.5</f>
        <v>4.45775094681078</v>
      </c>
      <c r="C167" s="4" t="n">
        <f aca="false">TAN($C$8*3.14/180)*$A167-0.006*($A167)^2/(COS($C$8*3.15/180))^2+1.5</f>
        <v>5.42912102670682</v>
      </c>
      <c r="D167" s="4" t="n">
        <f aca="false">TAN($D$8*3.14/180)*$A167-0.006*($A167)^2/(COS($D$8*3.15/180))^2+1.5</f>
        <v>6.46866646169235</v>
      </c>
    </row>
    <row r="168" customFormat="false" ht="12.75" hidden="false" customHeight="false" outlineLevel="0" collapsed="false">
      <c r="A168" s="4" t="n">
        <v>11</v>
      </c>
      <c r="B168" s="4" t="n">
        <f aca="false">TAN($B$8*3.14/180)*$A168-0.006*($A168)^2/(COS($B$8*3.15/180))^2+1.5</f>
        <v>4.67873181855734</v>
      </c>
      <c r="C168" s="4" t="n">
        <f aca="false">TAN($C$8*3.14/180)*$A168-0.006*($A168)^2/(COS($C$8*3.15/180))^2+1.5</f>
        <v>5.74159421851466</v>
      </c>
      <c r="D168" s="4" t="n">
        <f aca="false">TAN($D$8*3.14/180)*$A168-0.006*($A168)^2/(COS($D$8*3.15/180))^2+1.5</f>
        <v>6.87739037821558</v>
      </c>
    </row>
    <row r="169" customFormat="false" ht="12.75" hidden="false" customHeight="false" outlineLevel="0" collapsed="false">
      <c r="A169" s="4" t="n">
        <v>12</v>
      </c>
      <c r="B169" s="4" t="n">
        <f aca="false">TAN($B$8*3.14/180)*$A169-0.006*($A169)^2/(COS($B$8*3.15/180))^2+1.5</f>
        <v>4.88611374067945</v>
      </c>
      <c r="C169" s="4" t="n">
        <f aca="false">TAN($C$8*3.14/180)*$A169-0.006*($A169)^2/(COS($C$8*3.15/180))^2+1.5</f>
        <v>6.03944215380198</v>
      </c>
      <c r="D169" s="4" t="n">
        <f aca="false">TAN($D$8*3.14/180)*$A169-0.006*($A169)^2/(COS($D$8*3.15/180))^2+1.5</f>
        <v>7.27008834389409</v>
      </c>
    </row>
    <row r="170" customFormat="false" ht="12.75" hidden="false" customHeight="false" outlineLevel="0" collapsed="false">
      <c r="A170" s="4" t="n">
        <v>13</v>
      </c>
      <c r="B170" s="4" t="n">
        <f aca="false">TAN($B$8*3.14/180)*$A170-0.006*($A170)^2/(COS($B$8*3.15/180))^2+1.5</f>
        <v>5.07989671317709</v>
      </c>
      <c r="C170" s="4" t="n">
        <f aca="false">TAN($C$8*3.14/180)*$A170-0.006*($A170)^2/(COS($C$8*3.15/180))^2+1.5</f>
        <v>6.32266483256879</v>
      </c>
      <c r="D170" s="4" t="n">
        <f aca="false">TAN($D$8*3.14/180)*$A170-0.006*($A170)^2/(COS($D$8*3.15/180))^2+1.5</f>
        <v>7.64676035872787</v>
      </c>
    </row>
    <row r="171" customFormat="false" ht="12.75" hidden="false" customHeight="false" outlineLevel="0" collapsed="false">
      <c r="A171" s="4" t="n">
        <v>14</v>
      </c>
      <c r="B171" s="4" t="n">
        <f aca="false">TAN($B$8*3.14/180)*$A171-0.006*($A171)^2/(COS($B$8*3.15/180))^2+1.5</f>
        <v>5.26008073605027</v>
      </c>
      <c r="C171" s="4" t="n">
        <f aca="false">TAN($C$8*3.14/180)*$A171-0.006*($A171)^2/(COS($C$8*3.15/180))^2+1.5</f>
        <v>6.59126225481509</v>
      </c>
      <c r="D171" s="4" t="n">
        <f aca="false">TAN($D$8*3.14/180)*$A171-0.006*($A171)^2/(COS($D$8*3.15/180))^2+1.5</f>
        <v>8.00740642271692</v>
      </c>
    </row>
    <row r="172" customFormat="false" ht="12.75" hidden="false" customHeight="false" outlineLevel="0" collapsed="false">
      <c r="A172" s="4" t="n">
        <v>15</v>
      </c>
      <c r="B172" s="4" t="n">
        <f aca="false">TAN($B$8*3.14/180)*$A172-0.006*($A172)^2/(COS($B$8*3.15/180))^2+1.5</f>
        <v>5.426665809299</v>
      </c>
      <c r="C172" s="4" t="n">
        <f aca="false">TAN($C$8*3.14/180)*$A172-0.006*($A172)^2/(COS($C$8*3.15/180))^2+1.5</f>
        <v>6.84523442054086</v>
      </c>
      <c r="D172" s="4" t="n">
        <f aca="false">TAN($D$8*3.14/180)*$A172-0.006*($A172)^2/(COS($D$8*3.15/180))^2+1.5</f>
        <v>8.35202653586124</v>
      </c>
    </row>
    <row r="173" customFormat="false" ht="12.75" hidden="false" customHeight="false" outlineLevel="0" collapsed="false">
      <c r="A173" s="4" t="n">
        <v>16</v>
      </c>
      <c r="B173" s="4" t="n">
        <f aca="false">TAN($B$8*3.14/180)*$A173-0.006*($A173)^2/(COS($B$8*3.15/180))^2+1.5</f>
        <v>5.57965193292327</v>
      </c>
      <c r="C173" s="4" t="n">
        <f aca="false">TAN($C$8*3.14/180)*$A173-0.006*($A173)^2/(COS($C$8*3.15/180))^2+1.5</f>
        <v>7.08458132974612</v>
      </c>
      <c r="D173" s="4" t="n">
        <f aca="false">TAN($D$8*3.14/180)*$A173-0.006*($A173)^2/(COS($D$8*3.15/180))^2+1.5</f>
        <v>8.68062069816084</v>
      </c>
    </row>
    <row r="174" customFormat="false" ht="12.75" hidden="false" customHeight="false" outlineLevel="0" collapsed="false">
      <c r="A174" s="4" t="n">
        <v>17</v>
      </c>
      <c r="B174" s="4" t="n">
        <f aca="false">TAN($B$8*3.14/180)*$A174-0.006*($A174)^2/(COS($B$8*3.15/180))^2+1.5</f>
        <v>5.71903910692308</v>
      </c>
      <c r="C174" s="4" t="n">
        <f aca="false">TAN($C$8*3.14/180)*$A174-0.006*($A174)^2/(COS($C$8*3.15/180))^2+1.5</f>
        <v>7.30930298243086</v>
      </c>
      <c r="D174" s="4" t="n">
        <f aca="false">TAN($D$8*3.14/180)*$A174-0.006*($A174)^2/(COS($D$8*3.15/180))^2+1.5</f>
        <v>8.9931889096157</v>
      </c>
    </row>
    <row r="175" customFormat="false" ht="12.75" hidden="false" customHeight="false" outlineLevel="0" collapsed="false">
      <c r="A175" s="4" t="n">
        <v>18</v>
      </c>
      <c r="B175" s="4" t="n">
        <f aca="false">TAN($B$8*3.14/180)*$A175-0.006*($A175)^2/(COS($B$8*3.15/180))^2+1.5</f>
        <v>5.84482733129844</v>
      </c>
      <c r="C175" s="4" t="n">
        <f aca="false">TAN($C$8*3.14/180)*$A175-0.006*($A175)^2/(COS($C$8*3.15/180))^2+1.5</f>
        <v>7.51939937859509</v>
      </c>
      <c r="D175" s="4" t="n">
        <f aca="false">TAN($D$8*3.14/180)*$A175-0.006*($A175)^2/(COS($D$8*3.15/180))^2+1.5</f>
        <v>9.28973117022584</v>
      </c>
    </row>
    <row r="176" customFormat="false" ht="12.75" hidden="false" customHeight="false" outlineLevel="0" collapsed="false">
      <c r="A176" s="4" t="n">
        <v>19</v>
      </c>
      <c r="B176" s="4" t="n">
        <f aca="false">TAN($B$8*3.14/180)*$A176-0.006*($A176)^2/(COS($B$8*3.15/180))^2+1.5</f>
        <v>5.95701660604933</v>
      </c>
      <c r="C176" s="4" t="n">
        <f aca="false">TAN($C$8*3.14/180)*$A176-0.006*($A176)^2/(COS($C$8*3.15/180))^2+1.5</f>
        <v>7.7148705182388</v>
      </c>
      <c r="D176" s="4" t="n">
        <f aca="false">TAN($D$8*3.14/180)*$A176-0.006*($A176)^2/(COS($D$8*3.15/180))^2+1.5</f>
        <v>9.57024747999126</v>
      </c>
    </row>
    <row r="177" customFormat="false" ht="12.75" hidden="false" customHeight="false" outlineLevel="0" collapsed="false">
      <c r="A177" s="4" t="n">
        <v>20</v>
      </c>
      <c r="B177" s="4" t="n">
        <f aca="false">TAN($B$8*3.14/180)*$A177-0.006*($A177)^2/(COS($B$8*3.15/180))^2+1.5</f>
        <v>6.05560693117577</v>
      </c>
      <c r="C177" s="4" t="n">
        <f aca="false">TAN($C$8*3.14/180)*$A177-0.006*($A177)^2/(COS($C$8*3.15/180))^2+1.5</f>
        <v>7.895716401362</v>
      </c>
      <c r="D177" s="4" t="n">
        <f aca="false">TAN($D$8*3.14/180)*$A177-0.006*($A177)^2/(COS($D$8*3.15/180))^2+1.5</f>
        <v>9.83473783891194</v>
      </c>
    </row>
    <row r="178" customFormat="false" ht="12.75" hidden="false" customHeight="false" outlineLevel="0" collapsed="false">
      <c r="A178" s="4" t="n">
        <v>21</v>
      </c>
      <c r="B178" s="4" t="n">
        <f aca="false">TAN($B$8*3.14/180)*$A178-0.006*($A178)^2/(COS($B$8*3.15/180))^2+1.5</f>
        <v>6.14059830667775</v>
      </c>
      <c r="C178" s="4" t="n">
        <f aca="false">TAN($C$8*3.14/180)*$A178-0.006*($A178)^2/(COS($C$8*3.15/180))^2+1.5</f>
        <v>8.06193702796468</v>
      </c>
      <c r="D178" s="4" t="n">
        <f aca="false">TAN($D$8*3.14/180)*$A178-0.006*($A178)^2/(COS($D$8*3.15/180))^2+1.5</f>
        <v>10.0832022469879</v>
      </c>
    </row>
    <row r="179" customFormat="false" ht="12.75" hidden="false" customHeight="false" outlineLevel="0" collapsed="false">
      <c r="A179" s="4" t="n">
        <v>22</v>
      </c>
      <c r="B179" s="4" t="n">
        <f aca="false">TAN($B$8*3.14/180)*$A179-0.006*($A179)^2/(COS($B$8*3.15/180))^2+1.5</f>
        <v>6.21199073255527</v>
      </c>
      <c r="C179" s="4" t="n">
        <f aca="false">TAN($C$8*3.14/180)*$A179-0.006*($A179)^2/(COS($C$8*3.15/180))^2+1.5</f>
        <v>8.21353239804684</v>
      </c>
      <c r="D179" s="4" t="n">
        <f aca="false">TAN($D$8*3.14/180)*$A179-0.006*($A179)^2/(COS($D$8*3.15/180))^2+1.5</f>
        <v>10.3156407042191</v>
      </c>
    </row>
    <row r="180" customFormat="false" ht="12.75" hidden="false" customHeight="false" outlineLevel="0" collapsed="false">
      <c r="A180" s="4" t="n">
        <v>23</v>
      </c>
      <c r="B180" s="4" t="n">
        <f aca="false">TAN($B$8*3.14/180)*$A180-0.006*($A180)^2/(COS($B$8*3.15/180))^2+1.5</f>
        <v>6.26978420880833</v>
      </c>
      <c r="C180" s="4" t="n">
        <f aca="false">TAN($C$8*3.14/180)*$A180-0.006*($A180)^2/(COS($C$8*3.15/180))^2+1.5</f>
        <v>8.35050251160848</v>
      </c>
      <c r="D180" s="4" t="n">
        <f aca="false">TAN($D$8*3.14/180)*$A180-0.006*($A180)^2/(COS($D$8*3.15/180))^2+1.5</f>
        <v>10.5320532106056</v>
      </c>
    </row>
    <row r="181" customFormat="false" ht="12.75" hidden="false" customHeight="false" outlineLevel="0" collapsed="false">
      <c r="A181" s="4" t="n">
        <v>24</v>
      </c>
      <c r="B181" s="4" t="n">
        <f aca="false">TAN($B$8*3.14/180)*$A181-0.006*($A181)^2/(COS($B$8*3.15/180))^2+1.5</f>
        <v>6.31397873543694</v>
      </c>
      <c r="C181" s="4" t="n">
        <f aca="false">TAN($C$8*3.14/180)*$A181-0.006*($A181)^2/(COS($C$8*3.15/180))^2+1.5</f>
        <v>8.47284736864961</v>
      </c>
      <c r="D181" s="4" t="n">
        <f aca="false">TAN($D$8*3.14/180)*$A181-0.006*($A181)^2/(COS($D$8*3.15/180))^2+1.5</f>
        <v>10.7324397661474</v>
      </c>
    </row>
    <row r="182" customFormat="false" ht="12.75" hidden="false" customHeight="false" outlineLevel="0" collapsed="false">
      <c r="A182" s="4" t="n">
        <v>25</v>
      </c>
      <c r="B182" s="4" t="n">
        <f aca="false">TAN($B$8*3.14/180)*$A182-0.006*($A182)^2/(COS($B$8*3.15/180))^2+1.5</f>
        <v>6.34457431244109</v>
      </c>
      <c r="C182" s="4" t="n">
        <f aca="false">TAN($C$8*3.14/180)*$A182-0.006*($A182)^2/(COS($C$8*3.15/180))^2+1.5</f>
        <v>8.58056696917023</v>
      </c>
      <c r="D182" s="4" t="n">
        <f aca="false">TAN($D$8*3.14/180)*$A182-0.006*($A182)^2/(COS($D$8*3.15/180))^2+1.5</f>
        <v>10.9168003708445</v>
      </c>
    </row>
    <row r="183" customFormat="false" ht="12.75" hidden="false" customHeight="false" outlineLevel="0" collapsed="false">
      <c r="A183" s="4" t="n">
        <v>26</v>
      </c>
      <c r="B183" s="4" t="n">
        <f aca="false">TAN($B$8*3.14/180)*$A183-0.006*($A183)^2/(COS($B$8*3.15/180))^2+1.5</f>
        <v>6.36157093982078</v>
      </c>
      <c r="C183" s="4" t="n">
        <f aca="false">TAN($C$8*3.14/180)*$A183-0.006*($A183)^2/(COS($C$8*3.15/180))^2+1.5</f>
        <v>8.67366131317032</v>
      </c>
      <c r="D183" s="4" t="n">
        <f aca="false">TAN($D$8*3.14/180)*$A183-0.006*($A183)^2/(COS($D$8*3.15/180))^2+1.5</f>
        <v>11.0851350246968</v>
      </c>
    </row>
    <row r="184" customFormat="false" ht="12.75" hidden="false" customHeight="false" outlineLevel="0" collapsed="false">
      <c r="A184" s="4" t="n">
        <v>27</v>
      </c>
      <c r="B184" s="4" t="n">
        <f aca="false">TAN($B$8*3.14/180)*$A184-0.006*($A184)^2/(COS($B$8*3.15/180))^2+1.5</f>
        <v>6.36496861757601</v>
      </c>
      <c r="C184" s="4" t="n">
        <f aca="false">TAN($C$8*3.14/180)*$A184-0.006*($A184)^2/(COS($C$8*3.15/180))^2+1.5</f>
        <v>8.7521304006499</v>
      </c>
      <c r="D184" s="4" t="n">
        <f aca="false">TAN($D$8*3.14/180)*$A184-0.006*($A184)^2/(COS($D$8*3.15/180))^2+1.5</f>
        <v>11.2374437277044</v>
      </c>
    </row>
    <row r="185" customFormat="false" ht="12.75" hidden="false" customHeight="false" outlineLevel="0" collapsed="false">
      <c r="A185" s="4" t="n">
        <v>28</v>
      </c>
      <c r="B185" s="4" t="n">
        <f aca="false">TAN($B$8*3.14/180)*$A185-0.006*($A185)^2/(COS($B$8*3.15/180))^2+1.5</f>
        <v>6.35476734570678</v>
      </c>
      <c r="C185" s="4" t="n">
        <f aca="false">TAN($C$8*3.14/180)*$A185-0.006*($A185)^2/(COS($C$8*3.15/180))^2+1.5</f>
        <v>8.81597423160897</v>
      </c>
      <c r="D185" s="4" t="n">
        <f aca="false">TAN($D$8*3.14/180)*$A185-0.006*($A185)^2/(COS($D$8*3.15/180))^2+1.5</f>
        <v>11.3737264798672</v>
      </c>
    </row>
    <row r="186" customFormat="false" ht="12.75" hidden="false" customHeight="false" outlineLevel="0" collapsed="false">
      <c r="A186" s="4" t="n">
        <v>29</v>
      </c>
      <c r="B186" s="4" t="n">
        <f aca="false">TAN($B$8*3.14/180)*$A186-0.006*($A186)^2/(COS($B$8*3.15/180))^2+1.5</f>
        <v>6.3309671242131</v>
      </c>
      <c r="C186" s="4" t="n">
        <f aca="false">TAN($C$8*3.14/180)*$A186-0.006*($A186)^2/(COS($C$8*3.15/180))^2+1.5</f>
        <v>8.86519280604751</v>
      </c>
      <c r="D186" s="4" t="n">
        <f aca="false">TAN($D$8*3.14/180)*$A186-0.006*($A186)^2/(COS($D$8*3.15/180))^2+1.5</f>
        <v>11.4939832811854</v>
      </c>
    </row>
    <row r="187" customFormat="false" ht="12.75" hidden="false" customHeight="false" outlineLevel="0" collapsed="false">
      <c r="A187" s="4" t="n">
        <v>30</v>
      </c>
      <c r="B187" s="4" t="n">
        <f aca="false">TAN($B$8*3.14/180)*$A187-0.006*($A187)^2/(COS($B$8*3.15/180))^2+1.5</f>
        <v>6.29356795309496</v>
      </c>
      <c r="C187" s="4" t="n">
        <f aca="false">TAN($C$8*3.14/180)*$A187-0.006*($A187)^2/(COS($C$8*3.15/180))^2+1.5</f>
        <v>8.89978612396554</v>
      </c>
      <c r="D187" s="4" t="n">
        <f aca="false">TAN($D$8*3.14/180)*$A187-0.006*($A187)^2/(COS($D$8*3.15/180))^2+1.5</f>
        <v>11.5982141316588</v>
      </c>
    </row>
    <row r="188" customFormat="false" ht="12.75" hidden="false" customHeight="false" outlineLevel="0" collapsed="false">
      <c r="A188" s="4" t="n">
        <v>31</v>
      </c>
      <c r="B188" s="4" t="n">
        <f aca="false">TAN($B$8*3.14/180)*$A188-0.006*($A188)^2/(COS($B$8*3.15/180))^2+1.5</f>
        <v>6.24256983235236</v>
      </c>
      <c r="C188" s="4" t="n">
        <f aca="false">TAN($C$8*3.14/180)*$A188-0.006*($A188)^2/(COS($C$8*3.15/180))^2+1.5</f>
        <v>8.91975418536306</v>
      </c>
      <c r="D188" s="4" t="n">
        <f aca="false">TAN($D$8*3.14/180)*$A188-0.006*($A188)^2/(COS($D$8*3.15/180))^2+1.5</f>
        <v>11.6864190312875</v>
      </c>
    </row>
    <row r="189" customFormat="false" ht="12.75" hidden="false" customHeight="false" outlineLevel="0" collapsed="false">
      <c r="A189" s="4" t="n">
        <v>32</v>
      </c>
      <c r="B189" s="4" t="n">
        <f aca="false">TAN($B$8*3.14/180)*$A189-0.006*($A189)^2/(COS($B$8*3.15/180))^2+1.5</f>
        <v>6.1779727619853</v>
      </c>
      <c r="C189" s="4" t="n">
        <f aca="false">TAN($C$8*3.14/180)*$A189-0.006*($A189)^2/(COS($C$8*3.15/180))^2+1.5</f>
        <v>8.92509699024006</v>
      </c>
      <c r="D189" s="4" t="n">
        <f aca="false">TAN($D$8*3.14/180)*$A189-0.006*($A189)^2/(COS($D$8*3.15/180))^2+1.5</f>
        <v>11.7585979800714</v>
      </c>
    </row>
    <row r="190" customFormat="false" ht="12.75" hidden="false" customHeight="false" outlineLevel="0" collapsed="false">
      <c r="A190" s="4" t="n">
        <v>33</v>
      </c>
      <c r="B190" s="4" t="n">
        <f aca="false">TAN($B$8*3.14/180)*$A190-0.006*($A190)^2/(COS($B$8*3.15/180))^2+1.5</f>
        <v>6.09977674199378</v>
      </c>
      <c r="C190" s="4" t="n">
        <f aca="false">TAN($C$8*3.14/180)*$A190-0.006*($A190)^2/(COS($C$8*3.15/180))^2+1.5</f>
        <v>8.91581453859654</v>
      </c>
      <c r="D190" s="4" t="n">
        <f aca="false">TAN($D$8*3.14/180)*$A190-0.006*($A190)^2/(COS($D$8*3.15/180))^2+1.5</f>
        <v>11.8147509780106</v>
      </c>
    </row>
    <row r="191" customFormat="false" ht="12.75" hidden="false" customHeight="false" outlineLevel="0" collapsed="false">
      <c r="A191" s="4" t="n">
        <v>34</v>
      </c>
      <c r="B191" s="4" t="n">
        <f aca="false">TAN($B$8*3.14/180)*$A191-0.006*($A191)^2/(COS($B$8*3.15/180))^2+1.5</f>
        <v>6.00798177237781</v>
      </c>
      <c r="C191" s="4" t="n">
        <f aca="false">TAN($C$8*3.14/180)*$A191-0.006*($A191)^2/(COS($C$8*3.15/180))^2+1.5</f>
        <v>8.89190683043251</v>
      </c>
      <c r="D191" s="4" t="n">
        <f aca="false">TAN($D$8*3.14/180)*$A191-0.006*($A191)^2/(COS($D$8*3.15/180))^2+1.5</f>
        <v>11.8548780251051</v>
      </c>
    </row>
    <row r="192" customFormat="false" ht="12.75" hidden="false" customHeight="false" outlineLevel="0" collapsed="false">
      <c r="A192" s="4" t="n">
        <v>35</v>
      </c>
      <c r="B192" s="4" t="n">
        <f aca="false">TAN($B$8*3.14/180)*$A192-0.006*($A192)^2/(COS($B$8*3.15/180))^2+1.5</f>
        <v>5.90258785313737</v>
      </c>
      <c r="C192" s="4" t="n">
        <f aca="false">TAN($C$8*3.14/180)*$A192-0.006*($A192)^2/(COS($C$8*3.15/180))^2+1.5</f>
        <v>8.85337386574796</v>
      </c>
      <c r="D192" s="4" t="n">
        <f aca="false">TAN($D$8*3.14/180)*$A192-0.006*($A192)^2/(COS($D$8*3.15/180))^2+1.5</f>
        <v>11.8789791213549</v>
      </c>
    </row>
    <row r="193" customFormat="false" ht="12.75" hidden="false" customHeight="false" outlineLevel="0" collapsed="false">
      <c r="A193" s="4" t="n">
        <v>36</v>
      </c>
      <c r="B193" s="4" t="n">
        <f aca="false">TAN($B$8*3.14/180)*$A193-0.006*($A193)^2/(COS($B$8*3.15/180))^2+1.5</f>
        <v>5.78359498427249</v>
      </c>
      <c r="C193" s="4" t="n">
        <f aca="false">TAN($C$8*3.14/180)*$A193-0.006*($A193)^2/(COS($C$8*3.15/180))^2+1.5</f>
        <v>8.80021564454289</v>
      </c>
      <c r="D193" s="4" t="n">
        <f aca="false">TAN($D$8*3.14/180)*$A193-0.006*($A193)^2/(COS($D$8*3.15/180))^2+1.5</f>
        <v>11.8870542667599</v>
      </c>
    </row>
    <row r="194" customFormat="false" ht="12.75" hidden="false" customHeight="false" outlineLevel="0" collapsed="false">
      <c r="A194" s="4" t="n">
        <v>37</v>
      </c>
      <c r="B194" s="4" t="n">
        <f aca="false">TAN($B$8*3.14/180)*$A194-0.006*($A194)^2/(COS($B$8*3.15/180))^2+1.5</f>
        <v>5.65100316578314</v>
      </c>
      <c r="C194" s="4" t="n">
        <f aca="false">TAN($C$8*3.14/180)*$A194-0.006*($A194)^2/(COS($C$8*3.15/180))^2+1.5</f>
        <v>8.7324321668173</v>
      </c>
      <c r="D194" s="4" t="n">
        <f aca="false">TAN($D$8*3.14/180)*$A194-0.006*($A194)^2/(COS($D$8*3.15/180))^2+1.5</f>
        <v>11.8791034613203</v>
      </c>
    </row>
    <row r="195" customFormat="false" ht="12.75" hidden="false" customHeight="false" outlineLevel="0" collapsed="false">
      <c r="A195" s="4" t="n">
        <v>38</v>
      </c>
      <c r="B195" s="4" t="n">
        <f aca="false">TAN($B$8*3.14/180)*$A195-0.006*($A195)^2/(COS($B$8*3.15/180))^2+1.5</f>
        <v>5.50481239766933</v>
      </c>
      <c r="C195" s="4" t="n">
        <f aca="false">TAN($C$8*3.14/180)*$A195-0.006*($A195)^2/(COS($C$8*3.15/180))^2+1.5</f>
        <v>8.65002343257121</v>
      </c>
      <c r="D195" s="4" t="n">
        <f aca="false">TAN($D$8*3.14/180)*$A195-0.006*($A195)^2/(COS($D$8*3.15/180))^2+1.5</f>
        <v>11.8551267050359</v>
      </c>
    </row>
    <row r="196" customFormat="false" ht="12.75" hidden="false" customHeight="false" outlineLevel="0" collapsed="false">
      <c r="A196" s="4" t="n">
        <v>39</v>
      </c>
      <c r="B196" s="4" t="n">
        <f aca="false">TAN($B$8*3.14/180)*$A196-0.006*($A196)^2/(COS($B$8*3.15/180))^2+1.5</f>
        <v>5.34502267993107</v>
      </c>
      <c r="C196" s="4" t="n">
        <f aca="false">TAN($C$8*3.14/180)*$A196-0.006*($A196)^2/(COS($C$8*3.15/180))^2+1.5</f>
        <v>8.55298944180459</v>
      </c>
      <c r="D196" s="4" t="n">
        <f aca="false">TAN($D$8*3.14/180)*$A196-0.006*($A196)^2/(COS($D$8*3.15/180))^2+1.5</f>
        <v>11.8151239979067</v>
      </c>
    </row>
    <row r="197" customFormat="false" ht="12.75" hidden="false" customHeight="false" outlineLevel="0" collapsed="false">
      <c r="A197" s="4" t="n">
        <v>40</v>
      </c>
      <c r="B197" s="4" t="n">
        <f aca="false">TAN($B$8*3.14/180)*$A197-0.006*($A197)^2/(COS($B$8*3.15/180))^2+1.5</f>
        <v>5.17163401256834</v>
      </c>
      <c r="C197" s="4" t="n">
        <f aca="false">TAN($C$8*3.14/180)*$A197-0.006*($A197)^2/(COS($C$8*3.15/180))^2+1.5</f>
        <v>8.44133019451746</v>
      </c>
      <c r="D197" s="4" t="n">
        <f aca="false">TAN($D$8*3.14/180)*$A197-0.006*($A197)^2/(COS($D$8*3.15/180))^2+1.5</f>
        <v>11.7590953399328</v>
      </c>
    </row>
    <row r="198" customFormat="false" ht="12.75" hidden="false" customHeight="false" outlineLevel="0" collapsed="false">
      <c r="A198" s="4" t="n">
        <v>41</v>
      </c>
      <c r="B198" s="4" t="n">
        <f aca="false">TAN($B$8*3.14/180)*$A198-0.006*($A198)^2/(COS($B$8*3.15/180))^2+1.5</f>
        <v>4.98464639558116</v>
      </c>
      <c r="C198" s="4" t="n">
        <f aca="false">TAN($C$8*3.14/180)*$A198-0.006*($A198)^2/(COS($C$8*3.15/180))^2+1.5</f>
        <v>8.31504569070981</v>
      </c>
      <c r="D198" s="4" t="n">
        <f aca="false">TAN($D$8*3.14/180)*$A198-0.006*($A198)^2/(COS($D$8*3.15/180))^2+1.5</f>
        <v>11.6870407311143</v>
      </c>
    </row>
    <row r="199" customFormat="false" ht="12.75" hidden="false" customHeight="false" outlineLevel="0" collapsed="false">
      <c r="A199" s="4" t="n">
        <v>42</v>
      </c>
      <c r="B199" s="4" t="n">
        <f aca="false">TAN($B$8*3.14/180)*$A199-0.006*($A199)^2/(COS($B$8*3.15/180))^2+1.5</f>
        <v>4.78405982896953</v>
      </c>
      <c r="C199" s="4" t="n">
        <f aca="false">TAN($C$8*3.14/180)*$A199-0.006*($A199)^2/(COS($C$8*3.15/180))^2+1.5</f>
        <v>8.17413593038165</v>
      </c>
      <c r="D199" s="4" t="n">
        <f aca="false">TAN($D$8*3.14/180)*$A199-0.006*($A199)^2/(COS($D$8*3.15/180))^2+1.5</f>
        <v>11.5989601714509</v>
      </c>
    </row>
    <row r="200" customFormat="false" ht="12.75" hidden="false" customHeight="false" outlineLevel="0" collapsed="false">
      <c r="A200" s="4" t="n">
        <v>43</v>
      </c>
      <c r="B200" s="4" t="n">
        <f aca="false">TAN($B$8*3.14/180)*$A200-0.006*($A200)^2/(COS($B$8*3.15/180))^2+1.5</f>
        <v>4.56987431273343</v>
      </c>
      <c r="C200" s="4" t="n">
        <f aca="false">TAN($C$8*3.14/180)*$A200-0.006*($A200)^2/(COS($C$8*3.15/180))^2+1.5</f>
        <v>8.01860091353296</v>
      </c>
      <c r="D200" s="4" t="n">
        <f aca="false">TAN($D$8*3.14/180)*$A200-0.006*($A200)^2/(COS($D$8*3.15/180))^2+1.5</f>
        <v>11.4948536609429</v>
      </c>
    </row>
    <row r="201" customFormat="false" ht="12.75" hidden="false" customHeight="false" outlineLevel="0" collapsed="false">
      <c r="A201" s="4" t="n">
        <v>44</v>
      </c>
      <c r="B201" s="4" t="n">
        <f aca="false">TAN($B$8*3.14/180)*$A201-0.006*($A201)^2/(COS($B$8*3.15/180))^2+1.5</f>
        <v>4.34208984687287</v>
      </c>
      <c r="C201" s="4" t="n">
        <f aca="false">TAN($C$8*3.14/180)*$A201-0.006*($A201)^2/(COS($C$8*3.15/180))^2+1.5</f>
        <v>7.84844064016377</v>
      </c>
      <c r="D201" s="4" t="n">
        <f aca="false">TAN($D$8*3.14/180)*$A201-0.006*($A201)^2/(COS($D$8*3.15/180))^2+1.5</f>
        <v>11.3747211995901</v>
      </c>
    </row>
    <row r="202" customFormat="false" ht="12.75" hidden="false" customHeight="false" outlineLevel="0" collapsed="false">
      <c r="A202" s="4" t="n">
        <v>45</v>
      </c>
      <c r="B202" s="4" t="n">
        <f aca="false">TAN($B$8*3.14/180)*$A202-0.006*($A202)^2/(COS($B$8*3.15/180))^2+1.5</f>
        <v>4.10070643138787</v>
      </c>
      <c r="C202" s="4" t="n">
        <f aca="false">TAN($C$8*3.14/180)*$A202-0.006*($A202)^2/(COS($C$8*3.15/180))^2+1.5</f>
        <v>7.66365511027405</v>
      </c>
      <c r="D202" s="4" t="n">
        <f aca="false">TAN($D$8*3.14/180)*$A202-0.006*($A202)^2/(COS($D$8*3.15/180))^2+1.5</f>
        <v>11.2385627873926</v>
      </c>
    </row>
    <row r="203" customFormat="false" ht="12.75" hidden="false" customHeight="false" outlineLevel="0" collapsed="false">
      <c r="A203" s="4" t="n">
        <v>46</v>
      </c>
      <c r="B203" s="4" t="n">
        <f aca="false">TAN($B$8*3.14/180)*$A203-0.006*($A203)^2/(COS($B$8*3.15/180))^2+1.5</f>
        <v>3.8457240662784</v>
      </c>
      <c r="C203" s="4" t="n">
        <f aca="false">TAN($C$8*3.14/180)*$A203-0.006*($A203)^2/(COS($C$8*3.15/180))^2+1.5</f>
        <v>7.46424432386382</v>
      </c>
      <c r="D203" s="4" t="n">
        <f aca="false">TAN($D$8*3.14/180)*$A203-0.006*($A203)^2/(COS($D$8*3.15/180))^2+1.5</f>
        <v>11.0863784243504</v>
      </c>
    </row>
    <row r="204" customFormat="false" ht="12.75" hidden="false" customHeight="false" outlineLevel="0" collapsed="false">
      <c r="A204" s="4" t="n">
        <v>47</v>
      </c>
      <c r="B204" s="4" t="n">
        <f aca="false">TAN($B$8*3.14/180)*$A204-0.006*($A204)^2/(COS($B$8*3.15/180))^2+1.5</f>
        <v>3.57714275154447</v>
      </c>
      <c r="C204" s="4" t="n">
        <f aca="false">TAN($C$8*3.14/180)*$A204-0.006*($A204)^2/(COS($C$8*3.15/180))^2+1.5</f>
        <v>7.25020828093307</v>
      </c>
      <c r="D204" s="4" t="n">
        <f aca="false">TAN($D$8*3.14/180)*$A204-0.006*($A204)^2/(COS($D$8*3.15/180))^2+1.5</f>
        <v>10.9181681104634</v>
      </c>
    </row>
    <row r="205" customFormat="false" ht="12.75" hidden="false" customHeight="false" outlineLevel="0" collapsed="false">
      <c r="A205" s="4" t="n">
        <v>48</v>
      </c>
      <c r="B205" s="4" t="n">
        <f aca="false">TAN($B$8*3.14/180)*$A205-0.006*($A205)^2/(COS($B$8*3.15/180))^2+1.5</f>
        <v>3.29496248718608</v>
      </c>
      <c r="C205" s="4" t="n">
        <f aca="false">TAN($C$8*3.14/180)*$A205-0.006*($A205)^2/(COS($C$8*3.15/180))^2+1.5</f>
        <v>7.02154698148181</v>
      </c>
      <c r="D205" s="4" t="n">
        <f aca="false">TAN($D$8*3.14/180)*$A205-0.006*($A205)^2/(COS($D$8*3.15/180))^2+1.5</f>
        <v>10.7339318457317</v>
      </c>
    </row>
    <row r="206" customFormat="false" ht="12.75" hidden="false" customHeight="false" outlineLevel="0" collapsed="false">
      <c r="A206" s="4" t="n">
        <v>49</v>
      </c>
      <c r="B206" s="4" t="n">
        <f aca="false">TAN($B$8*3.14/180)*$A206-0.006*($A206)^2/(COS($B$8*3.15/180))^2+1.5</f>
        <v>2.99918327320324</v>
      </c>
      <c r="C206" s="4" t="n">
        <f aca="false">TAN($C$8*3.14/180)*$A206-0.006*($A206)^2/(COS($C$8*3.15/180))^2+1.5</f>
        <v>6.77826042551003</v>
      </c>
      <c r="D206" s="4" t="n">
        <f aca="false">TAN($D$8*3.14/180)*$A206-0.006*($A206)^2/(COS($D$8*3.15/180))^2+1.5</f>
        <v>10.5336696301553</v>
      </c>
    </row>
    <row r="207" customFormat="false" ht="12.75" hidden="false" customHeight="false" outlineLevel="0" collapsed="false">
      <c r="A207" s="4" t="n">
        <v>50</v>
      </c>
      <c r="B207" s="4" t="n">
        <f aca="false">TAN($B$8*3.14/180)*$A207-0.006*($A207)^2/(COS($B$8*3.15/180))^2+1.5</f>
        <v>2.68980510959593</v>
      </c>
      <c r="C207" s="4" t="n">
        <f aca="false">TAN($C$8*3.14/180)*$A207-0.006*($A207)^2/(COS($C$8*3.15/180))^2+1.5</f>
        <v>6.52034861301774</v>
      </c>
      <c r="D207" s="4" t="n">
        <f aca="false">TAN($D$8*3.14/180)*$A207-0.006*($A207)^2/(COS($D$8*3.15/180))^2+1.5</f>
        <v>10.3173814637342</v>
      </c>
    </row>
    <row r="208" customFormat="false" ht="12.75" hidden="false" customHeight="false" outlineLevel="0" collapsed="false">
      <c r="A208" s="4" t="n">
        <v>51</v>
      </c>
      <c r="B208" s="4" t="n">
        <f aca="false">TAN($B$8*3.14/180)*$A208-0.006*($A208)^2/(COS($B$8*3.15/180))^2+1.5</f>
        <v>2.36682799636418</v>
      </c>
      <c r="C208" s="4" t="n">
        <f aca="false">TAN($C$8*3.14/180)*$A208-0.006*($A208)^2/(COS($C$8*3.15/180))^2+1.5</f>
        <v>6.24781154400493</v>
      </c>
      <c r="D208" s="4" t="n">
        <f aca="false">TAN($D$8*3.14/180)*$A208-0.006*($A208)^2/(COS($D$8*3.15/180))^2+1.5</f>
        <v>10.0850673464683</v>
      </c>
    </row>
    <row r="209" customFormat="false" ht="12.75" hidden="false" customHeight="false" outlineLevel="0" collapsed="false">
      <c r="A209" s="4" t="n">
        <v>52</v>
      </c>
      <c r="B209" s="4" t="n">
        <f aca="false">TAN($B$8*3.14/180)*$A209-0.006*($A209)^2/(COS($B$8*3.15/180))^2+1.5</f>
        <v>2.03025193350796</v>
      </c>
      <c r="C209" s="4" t="n">
        <f aca="false">TAN($C$8*3.14/180)*$A209-0.006*($A209)^2/(COS($C$8*3.15/180))^2+1.5</f>
        <v>5.9606492184716</v>
      </c>
      <c r="D209" s="4" t="n">
        <f aca="false">TAN($D$8*3.14/180)*$A209-0.006*($A209)^2/(COS($D$8*3.15/180))^2+1.5</f>
        <v>9.83672727835769</v>
      </c>
    </row>
    <row r="210" customFormat="false" ht="12.75" hidden="false" customHeight="false" outlineLevel="0" collapsed="false">
      <c r="A210" s="4" t="n">
        <v>53</v>
      </c>
      <c r="B210" s="4" t="n">
        <f aca="false">TAN($B$8*3.14/180)*$A210-0.006*($A210)^2/(COS($B$8*3.15/180))^2+1.5</f>
        <v>1.68007692102728</v>
      </c>
      <c r="C210" s="4" t="n">
        <f aca="false">TAN($C$8*3.14/180)*$A210-0.006*($A210)^2/(COS($C$8*3.15/180))^2+1.5</f>
        <v>5.65886163641775</v>
      </c>
      <c r="D210" s="4" t="n">
        <f aca="false">TAN($D$8*3.14/180)*$A210-0.006*($A210)^2/(COS($D$8*3.15/180))^2+1.5</f>
        <v>9.57236125940237</v>
      </c>
    </row>
    <row r="211" customFormat="false" ht="12.75" hidden="false" customHeight="false" outlineLevel="0" collapsed="false">
      <c r="A211" s="4" t="n">
        <v>54</v>
      </c>
      <c r="B211" s="4" t="n">
        <f aca="false">TAN($B$8*3.14/180)*$A211-0.006*($A211)^2/(COS($B$8*3.15/180))^2+1.5</f>
        <v>1.31630295892215</v>
      </c>
      <c r="C211" s="4" t="n">
        <f aca="false">TAN($C$8*3.14/180)*$A211-0.006*($A211)^2/(COS($C$8*3.15/180))^2+1.5</f>
        <v>5.34244879784339</v>
      </c>
      <c r="D211" s="4" t="n">
        <f aca="false">TAN($D$8*3.14/180)*$A211-0.006*($A211)^2/(COS($D$8*3.15/180))^2+1.5</f>
        <v>9.29196928960232</v>
      </c>
    </row>
    <row r="212" customFormat="false" ht="12.75" hidden="false" customHeight="false" outlineLevel="0" collapsed="false">
      <c r="A212" s="4" t="n">
        <v>55</v>
      </c>
      <c r="B212" s="4" t="n">
        <f aca="false">TAN($B$8*3.14/180)*$A212-0.006*($A212)^2/(COS($B$8*3.15/180))^2+1.5</f>
        <v>0.93893004719255</v>
      </c>
      <c r="C212" s="4" t="n">
        <f aca="false">TAN($C$8*3.14/180)*$A212-0.006*($A212)^2/(COS($C$8*3.15/180))^2+1.5</f>
        <v>5.01141070274851</v>
      </c>
      <c r="D212" s="4" t="n">
        <f aca="false">TAN($D$8*3.14/180)*$A212-0.006*($A212)^2/(COS($D$8*3.15/180))^2+1.5</f>
        <v>8.99555136895753</v>
      </c>
    </row>
    <row r="213" customFormat="false" ht="12.75" hidden="false" customHeight="false" outlineLevel="0" collapsed="false">
      <c r="A213" s="4" t="n">
        <v>56</v>
      </c>
      <c r="B213" s="4" t="n">
        <f aca="false">TAN($B$8*3.14/180)*$A213-0.006*($A213)^2/(COS($B$8*3.15/180))^2+1.5</f>
        <v>0.547958185838503</v>
      </c>
      <c r="C213" s="4" t="n">
        <f aca="false">TAN($C$8*3.14/180)*$A213-0.006*($A213)^2/(COS($C$8*3.15/180))^2+1.5</f>
        <v>4.66574735113312</v>
      </c>
      <c r="D213" s="4" t="n">
        <f aca="false">TAN($D$8*3.14/180)*$A213-0.006*($A213)^2/(COS($D$8*3.15/180))^2+1.5</f>
        <v>8.68310749746803</v>
      </c>
    </row>
    <row r="214" customFormat="false" ht="12.75" hidden="false" customHeight="false" outlineLevel="0" collapsed="false">
      <c r="A214" s="4" t="n">
        <v>57</v>
      </c>
      <c r="B214" s="4" t="n">
        <f aca="false">TAN($B$8*3.14/180)*$A214-0.006*($A214)^2/(COS($B$8*3.15/180))^2+1.5</f>
        <v>0.143387374859994</v>
      </c>
      <c r="C214" s="4" t="n">
        <f aca="false">TAN($C$8*3.14/180)*$A214-0.006*($A214)^2/(COS($C$8*3.15/180))^2+1.5</f>
        <v>4.30545874299721</v>
      </c>
      <c r="D214" s="4" t="n">
        <f aca="false">TAN($D$8*3.14/180)*$A214-0.006*($A214)^2/(COS($D$8*3.15/180))^2+1.5</f>
        <v>8.35463767513379</v>
      </c>
    </row>
    <row r="215" customFormat="false" ht="12.75" hidden="false" customHeight="false" outlineLevel="0" collapsed="false">
      <c r="A215" s="4" t="n">
        <v>58</v>
      </c>
      <c r="B215" s="4" t="n">
        <f aca="false">TAN($B$8*3.14/180)*$A215-0.006*($A215)^2/(COS($B$8*3.15/180))^2+1.5</f>
        <v>-0.27478238574297</v>
      </c>
      <c r="C215" s="4" t="n">
        <f aca="false">TAN($C$8*3.14/180)*$A215-0.006*($A215)^2/(COS($C$8*3.15/180))^2+1.5</f>
        <v>3.93054487834078</v>
      </c>
      <c r="D215" s="4" t="n">
        <f aca="false">TAN($D$8*3.14/180)*$A215-0.006*($A215)^2/(COS($D$8*3.15/180))^2+1.5</f>
        <v>8.01014190195482</v>
      </c>
    </row>
    <row r="216" customFormat="false" ht="12.75" hidden="false" customHeight="false" outlineLevel="0" collapsed="false">
      <c r="A216" s="4" t="n">
        <v>59</v>
      </c>
      <c r="B216" s="4" t="n">
        <f aca="false">TAN($B$8*3.14/180)*$A216-0.006*($A216)^2/(COS($B$8*3.15/180))^2+1.5</f>
        <v>-0.70655109597039</v>
      </c>
      <c r="C216" s="4" t="n">
        <f aca="false">TAN($C$8*3.14/180)*$A216-0.006*($A216)^2/(COS($C$8*3.15/180))^2+1.5</f>
        <v>3.54100575716384</v>
      </c>
      <c r="D216" s="4" t="n">
        <f aca="false">TAN($D$8*3.14/180)*$A216-0.006*($A216)^2/(COS($D$8*3.15/180))^2+1.5</f>
        <v>7.64962017793113</v>
      </c>
    </row>
    <row r="217" customFormat="false" ht="12.75" hidden="false" customHeight="false" outlineLevel="0" collapsed="false">
      <c r="A217" s="4" t="n">
        <v>60</v>
      </c>
      <c r="B217" s="4" t="n">
        <f aca="false">TAN($B$8*3.14/180)*$A217-0.006*($A217)^2/(COS($B$8*3.15/180))^2+1.5</f>
        <v>-1.15191875582228</v>
      </c>
      <c r="C217" s="4" t="n">
        <f aca="false">TAN($C$8*3.14/180)*$A217-0.006*($A217)^2/(COS($C$8*3.15/180))^2+1.5</f>
        <v>3.13684137946638</v>
      </c>
      <c r="D217" s="4" t="n">
        <f aca="false">TAN($D$8*3.14/180)*$A217-0.006*($A217)^2/(COS($D$8*3.15/180))^2+1.5</f>
        <v>7.27307250306272</v>
      </c>
    </row>
    <row r="218" customFormat="false" ht="12.75" hidden="false" customHeight="false" outlineLevel="0" collapsed="false">
      <c r="A218" s="4" t="n">
        <v>61</v>
      </c>
      <c r="B218" s="4" t="n">
        <f aca="false">TAN($B$8*3.14/180)*$A218-0.006*($A218)^2/(COS($B$8*3.15/180))^2+1.5</f>
        <v>-1.61088536529861</v>
      </c>
      <c r="C218" s="4" t="n">
        <f aca="false">TAN($C$8*3.14/180)*$A218-0.006*($A218)^2/(COS($C$8*3.15/180))^2+1.5</f>
        <v>2.7180517452484</v>
      </c>
      <c r="D218" s="4" t="n">
        <f aca="false">TAN($D$8*3.14/180)*$A218-0.006*($A218)^2/(COS($D$8*3.15/180))^2+1.5</f>
        <v>6.88049887734957</v>
      </c>
    </row>
    <row r="219" customFormat="false" ht="12.75" hidden="false" customHeight="false" outlineLevel="0" collapsed="false">
      <c r="A219" s="4" t="n">
        <v>62</v>
      </c>
      <c r="B219" s="4" t="n">
        <f aca="false">TAN($B$8*3.14/180)*$A219-0.006*($A219)^2/(COS($B$8*3.15/180))^2+1.5</f>
        <v>-2.08345092439941</v>
      </c>
      <c r="C219" s="4" t="n">
        <f aca="false">TAN($C$8*3.14/180)*$A219-0.006*($A219)^2/(COS($C$8*3.15/180))^2+1.5</f>
        <v>2.28463685450992</v>
      </c>
      <c r="D219" s="4" t="n">
        <f aca="false">TAN($D$8*3.14/180)*$A219-0.006*($A219)^2/(COS($D$8*3.15/180))^2+1.5</f>
        <v>6.4718993007917</v>
      </c>
    </row>
    <row r="220" customFormat="false" ht="12.75" hidden="false" customHeight="false" outlineLevel="0" collapsed="false">
      <c r="A220" s="4" t="n">
        <v>63</v>
      </c>
      <c r="B220" s="4" t="n">
        <f aca="false">TAN($B$8*3.14/180)*$A220-0.006*($A220)^2/(COS($B$8*3.15/180))^2+1.5</f>
        <v>-2.56961543312467</v>
      </c>
      <c r="C220" s="4" t="n">
        <f aca="false">TAN($C$8*3.14/180)*$A220-0.006*($A220)^2/(COS($C$8*3.15/180))^2+1.5</f>
        <v>1.83659670725091</v>
      </c>
      <c r="D220" s="4" t="n">
        <f aca="false">TAN($D$8*3.14/180)*$A220-0.006*($A220)^2/(COS($D$8*3.15/180))^2+1.5</f>
        <v>6.04727377338909</v>
      </c>
    </row>
    <row r="221" customFormat="false" ht="12.75" hidden="false" customHeight="false" outlineLevel="0" collapsed="false">
      <c r="A221" s="4" t="n">
        <v>64</v>
      </c>
      <c r="B221" s="4" t="n">
        <f aca="false">TAN($B$8*3.14/180)*$A221-0.006*($A221)^2/(COS($B$8*3.15/180))^2+1.5</f>
        <v>-3.06937889147438</v>
      </c>
      <c r="C221" s="4" t="n">
        <f aca="false">TAN($C$8*3.14/180)*$A221-0.006*($A221)^2/(COS($C$8*3.15/180))^2+1.5</f>
        <v>1.37393130347138</v>
      </c>
      <c r="D221" s="4" t="n">
        <f aca="false">TAN($D$8*3.14/180)*$A221-0.006*($A221)^2/(COS($D$8*3.15/180))^2+1.5</f>
        <v>5.60662229514176</v>
      </c>
    </row>
    <row r="222" customFormat="false" ht="12.75" hidden="false" customHeight="false" outlineLevel="0" collapsed="false">
      <c r="A222" s="4" t="n">
        <v>65</v>
      </c>
      <c r="B222" s="4" t="n">
        <f aca="false">TAN($B$8*3.14/180)*$A222-0.006*($A222)^2/(COS($B$8*3.15/180))^2+1.5</f>
        <v>-3.58274129944855</v>
      </c>
      <c r="C222" s="4" t="n">
        <f aca="false">TAN($C$8*3.14/180)*$A222-0.006*($A222)^2/(COS($C$8*3.15/180))^2+1.5</f>
        <v>0.896640643171342</v>
      </c>
      <c r="D222" s="4" t="n">
        <f aca="false">TAN($D$8*3.14/180)*$A222-0.006*($A222)^2/(COS($D$8*3.15/180))^2+1.5</f>
        <v>5.14994486604971</v>
      </c>
    </row>
    <row r="223" customFormat="false" ht="12.75" hidden="false" customHeight="false" outlineLevel="0" collapsed="false">
      <c r="A223" s="4" t="n">
        <v>66</v>
      </c>
      <c r="B223" s="4" t="n">
        <f aca="false">TAN($B$8*3.14/180)*$A223-0.006*($A223)^2/(COS($B$8*3.15/180))^2+1.5</f>
        <v>-4.10970265704718</v>
      </c>
      <c r="C223" s="4" t="n">
        <f aca="false">TAN($C$8*3.14/180)*$A223-0.006*($A223)^2/(COS($C$8*3.15/180))^2+1.5</f>
        <v>0.404724726350786</v>
      </c>
      <c r="D223" s="4" t="n">
        <f aca="false">TAN($D$8*3.14/180)*$A223-0.006*($A223)^2/(COS($D$8*3.15/180))^2+1.5</f>
        <v>4.67724148611292</v>
      </c>
    </row>
    <row r="224" customFormat="false" ht="12.75" hidden="false" customHeight="false" outlineLevel="0" collapsed="false">
      <c r="A224" s="4" t="n">
        <v>67</v>
      </c>
      <c r="B224" s="4" t="n">
        <f aca="false">TAN($B$8*3.14/180)*$A224-0.006*($A224)^2/(COS($B$8*3.15/180))^2+1.5</f>
        <v>-4.65026296427027</v>
      </c>
      <c r="C224" s="4" t="n">
        <f aca="false">TAN($C$8*3.14/180)*$A224-0.006*($A224)^2/(COS($C$8*3.15/180))^2+1.5</f>
        <v>-0.101816446990291</v>
      </c>
      <c r="D224" s="4" t="n">
        <f aca="false">TAN($D$8*3.14/180)*$A224-0.006*($A224)^2/(COS($D$8*3.15/180))^2+1.5</f>
        <v>4.18851215533141</v>
      </c>
    </row>
    <row r="225" customFormat="false" ht="12.75" hidden="false" customHeight="false" outlineLevel="0" collapsed="false">
      <c r="A225" s="4" t="n">
        <v>68</v>
      </c>
      <c r="B225" s="4" t="n">
        <f aca="false">TAN($B$8*3.14/180)*$A225-0.006*($A225)^2/(COS($B$8*3.15/180))^2+1.5</f>
        <v>-5.20442222111782</v>
      </c>
      <c r="C225" s="4" t="n">
        <f aca="false">TAN($C$8*3.14/180)*$A225-0.006*($A225)^2/(COS($C$8*3.15/180))^2+1.5</f>
        <v>-0.622982876851882</v>
      </c>
      <c r="D225" s="4" t="n">
        <f aca="false">TAN($D$8*3.14/180)*$A225-0.006*($A225)^2/(COS($D$8*3.15/180))^2+1.5</f>
        <v>3.68375687370517</v>
      </c>
    </row>
    <row r="226" customFormat="false" ht="12.75" hidden="false" customHeight="false" outlineLevel="0" collapsed="false">
      <c r="A226" s="4" t="n">
        <v>69</v>
      </c>
      <c r="B226" s="4" t="n">
        <f aca="false">TAN($B$8*3.14/180)*$A226-0.006*($A226)^2/(COS($B$8*3.15/180))^2+1.5</f>
        <v>-5.77218042758982</v>
      </c>
      <c r="C226" s="4" t="n">
        <f aca="false">TAN($C$8*3.14/180)*$A226-0.006*($A226)^2/(COS($C$8*3.15/180))^2+1.5</f>
        <v>-1.15877456323398</v>
      </c>
      <c r="D226" s="4" t="n">
        <f aca="false">TAN($D$8*3.14/180)*$A226-0.006*($A226)^2/(COS($D$8*3.15/180))^2+1.5</f>
        <v>3.16297564123421</v>
      </c>
    </row>
    <row r="227" customFormat="false" ht="12.75" hidden="false" customHeight="false" outlineLevel="0" collapsed="false">
      <c r="A227" s="4" t="n">
        <v>70</v>
      </c>
      <c r="B227" s="4" t="n">
        <f aca="false">TAN($B$8*3.14/180)*$A227-0.006*($A227)^2/(COS($B$8*3.15/180))^2+1.5</f>
        <v>-6.35353758368629</v>
      </c>
      <c r="C227" s="4" t="n">
        <f aca="false">TAN($C$8*3.14/180)*$A227-0.006*($A227)^2/(COS($C$8*3.15/180))^2+1.5</f>
        <v>-1.70919150613661</v>
      </c>
      <c r="D227" s="4" t="n">
        <f aca="false">TAN($D$8*3.14/180)*$A227-0.006*($A227)^2/(COS($D$8*3.15/180))^2+1.5</f>
        <v>2.62616845791851</v>
      </c>
    </row>
    <row r="228" customFormat="false" ht="12.75" hidden="false" customHeight="false" outlineLevel="0" collapsed="false">
      <c r="A228" s="4" t="n">
        <v>71</v>
      </c>
      <c r="B228" s="4" t="n">
        <f aca="false">TAN($B$8*3.14/180)*$A228-0.006*($A228)^2/(COS($B$8*3.15/180))^2+1.5</f>
        <v>-6.9484936894072</v>
      </c>
      <c r="C228" s="4" t="n">
        <f aca="false">TAN($C$8*3.14/180)*$A228-0.006*($A228)^2/(COS($C$8*3.15/180))^2+1.5</f>
        <v>-2.27423370555974</v>
      </c>
      <c r="D228" s="4" t="n">
        <f aca="false">TAN($D$8*3.14/180)*$A228-0.006*($A228)^2/(COS($D$8*3.15/180))^2+1.5</f>
        <v>2.07333532375809</v>
      </c>
    </row>
    <row r="229" customFormat="false" ht="12.75" hidden="false" customHeight="false" outlineLevel="0" collapsed="false">
      <c r="A229" s="4" t="n">
        <v>72</v>
      </c>
      <c r="B229" s="4" t="n">
        <f aca="false">TAN($B$8*3.14/180)*$A229-0.006*($A229)^2/(COS($B$8*3.15/180))^2+1.5</f>
        <v>-7.55704874475258</v>
      </c>
      <c r="C229" s="4" t="n">
        <f aca="false">TAN($C$8*3.14/180)*$A229-0.006*($A229)^2/(COS($C$8*3.15/180))^2+1.5</f>
        <v>-2.8539011615034</v>
      </c>
      <c r="D229" s="4" t="n">
        <f aca="false">TAN($D$8*3.14/180)*$A229-0.006*($A229)^2/(COS($D$8*3.15/180))^2+1.5</f>
        <v>1.50447623875294</v>
      </c>
    </row>
    <row r="230" customFormat="false" ht="12.75" hidden="false" customHeight="false" outlineLevel="0" collapsed="false">
      <c r="A230" s="4" t="n">
        <v>73</v>
      </c>
      <c r="B230" s="4" t="n">
        <f aca="false">TAN($B$8*3.14/180)*$A230-0.006*($A230)^2/(COS($B$8*3.15/180))^2+1.5</f>
        <v>-8.17920274972241</v>
      </c>
      <c r="C230" s="4" t="n">
        <f aca="false">TAN($C$8*3.14/180)*$A230-0.006*($A230)^2/(COS($C$8*3.15/180))^2+1.5</f>
        <v>-3.44819387396758</v>
      </c>
      <c r="D230" s="4" t="n">
        <f aca="false">TAN($D$8*3.14/180)*$A230-0.006*($A230)^2/(COS($D$8*3.15/180))^2+1.5</f>
        <v>0.919591202903064</v>
      </c>
    </row>
    <row r="231" customFormat="false" ht="12.75" hidden="false" customHeight="false" outlineLevel="0" collapsed="false">
      <c r="A231" s="4" t="n">
        <v>74</v>
      </c>
      <c r="B231" s="4" t="n">
        <f aca="false">TAN($B$8*3.14/180)*$A231-0.006*($A231)^2/(COS($B$8*3.15/180))^2+1.5</f>
        <v>-8.81495570431671</v>
      </c>
      <c r="C231" s="4" t="n">
        <f aca="false">TAN($C$8*3.14/180)*$A231-0.006*($A231)^2/(COS($C$8*3.15/180))^2+1.5</f>
        <v>-4.05711184295227</v>
      </c>
      <c r="D231" s="4" t="n">
        <f aca="false">TAN($D$8*3.14/180)*$A231-0.006*($A231)^2/(COS($D$8*3.15/180))^2+1.5</f>
        <v>0.318680216208456</v>
      </c>
    </row>
    <row r="232" customFormat="false" ht="12.75" hidden="false" customHeight="false" outlineLevel="0" collapsed="false">
      <c r="A232" s="4" t="n">
        <v>75</v>
      </c>
      <c r="B232" s="4" t="n">
        <f aca="false">TAN($B$8*3.14/180)*$A232-0.006*($A232)^2/(COS($B$8*3.15/180))^2+1.5</f>
        <v>-9.46430760853546</v>
      </c>
      <c r="C232" s="4" t="n">
        <f aca="false">TAN($C$8*3.14/180)*$A232-0.006*($A232)^2/(COS($C$8*3.15/180))^2+1.5</f>
        <v>-4.68065506845746</v>
      </c>
      <c r="D232" s="4" t="n">
        <f aca="false">TAN($D$8*3.14/180)*$A232-0.006*($A232)^2/(COS($D$8*3.15/180))^2+1.5</f>
        <v>-0.29825672133088</v>
      </c>
    </row>
    <row r="233" customFormat="false" ht="12.75" hidden="false" customHeight="false" outlineLevel="0" collapsed="false">
      <c r="A233" s="4" t="n">
        <v>76</v>
      </c>
      <c r="B233" s="4" t="n">
        <f aca="false">TAN($B$8*3.14/180)*$A233-0.006*($A233)^2/(COS($B$8*3.15/180))^2+1.5</f>
        <v>-10.1272584623787</v>
      </c>
      <c r="C233" s="4" t="n">
        <f aca="false">TAN($C$8*3.14/180)*$A233-0.006*($A233)^2/(COS($C$8*3.15/180))^2+1.5</f>
        <v>-5.31882355048318</v>
      </c>
      <c r="D233" s="4" t="n">
        <f aca="false">TAN($D$8*3.14/180)*$A233-0.006*($A233)^2/(COS($D$8*3.15/180))^2+1.5</f>
        <v>-0.93121960971493</v>
      </c>
    </row>
    <row r="234" customFormat="false" ht="12.75" hidden="false" customHeight="false" outlineLevel="0" collapsed="false">
      <c r="A234" s="4" t="n">
        <v>77</v>
      </c>
      <c r="B234" s="4" t="n">
        <f aca="false">TAN($B$8*3.14/180)*$A234-0.006*($A234)^2/(COS($B$8*3.15/180))^2+1.5</f>
        <v>-10.8038082658463</v>
      </c>
      <c r="C234" s="4" t="n">
        <f aca="false">TAN($C$8*3.14/180)*$A234-0.006*($A234)^2/(COS($C$8*3.15/180))^2+1.5</f>
        <v>-5.97161728902943</v>
      </c>
      <c r="D234" s="4" t="n">
        <f aca="false">TAN($D$8*3.14/180)*$A234-0.006*($A234)^2/(COS($D$8*3.15/180))^2+1.5</f>
        <v>-1.58020844894372</v>
      </c>
    </row>
    <row r="235" customFormat="false" ht="12.75" hidden="false" customHeight="false" outlineLevel="0" collapsed="false">
      <c r="A235" s="4" t="n">
        <v>78</v>
      </c>
      <c r="B235" s="4" t="n">
        <f aca="false">TAN($B$8*3.14/180)*$A235-0.006*($A235)^2/(COS($B$8*3.15/180))^2+1.5</f>
        <v>-11.4939570189385</v>
      </c>
      <c r="C235" s="4" t="n">
        <f aca="false">TAN($C$8*3.14/180)*$A235-0.006*($A235)^2/(COS($C$8*3.15/180))^2+1.5</f>
        <v>-6.63903628409617</v>
      </c>
      <c r="D235" s="4" t="n">
        <f aca="false">TAN($D$8*3.14/180)*$A235-0.006*($A235)^2/(COS($D$8*3.15/180))^2+1.5</f>
        <v>-2.24522323901724</v>
      </c>
    </row>
    <row r="236" customFormat="false" ht="12.75" hidden="false" customHeight="false" outlineLevel="0" collapsed="false">
      <c r="A236" s="4" t="n">
        <v>79</v>
      </c>
      <c r="B236" s="4" t="n">
        <f aca="false">TAN($B$8*3.14/180)*$A236-0.006*($A236)^2/(COS($B$8*3.15/180))^2+1.5</f>
        <v>-12.197704721655</v>
      </c>
      <c r="C236" s="4" t="n">
        <f aca="false">TAN($C$8*3.14/180)*$A236-0.006*($A236)^2/(COS($C$8*3.15/180))^2+1.5</f>
        <v>-7.32108053568344</v>
      </c>
      <c r="D236" s="4" t="n">
        <f aca="false">TAN($D$8*3.14/180)*$A236-0.006*($A236)^2/(COS($D$8*3.15/180))^2+1.5</f>
        <v>-2.92626397993548</v>
      </c>
    </row>
    <row r="237" customFormat="false" ht="12.75" hidden="false" customHeight="false" outlineLevel="0" collapsed="false">
      <c r="A237" s="4" t="n">
        <v>80</v>
      </c>
      <c r="B237" s="4" t="n">
        <f aca="false">TAN($B$8*3.14/180)*$A237-0.006*($A237)^2/(COS($B$8*3.15/180))^2+1.5</f>
        <v>-12.9150513739961</v>
      </c>
      <c r="C237" s="4" t="n">
        <f aca="false">TAN($C$8*3.14/180)*$A237-0.006*($A237)^2/(COS($C$8*3.15/180))^2+1.5</f>
        <v>-8.01775004379122</v>
      </c>
      <c r="D237" s="4" t="n">
        <f aca="false">TAN($D$8*3.14/180)*$A237-0.006*($A237)^2/(COS($D$8*3.15/180))^2+1.5</f>
        <v>-3.62333067169845</v>
      </c>
    </row>
    <row r="238" customFormat="false" ht="12.75" hidden="false" customHeight="false" outlineLevel="0" collapsed="false">
      <c r="A238" s="4" t="n">
        <v>81</v>
      </c>
      <c r="B238" s="4" t="n">
        <f aca="false">TAN($B$8*3.14/180)*$A238-0.006*($A238)^2/(COS($B$8*3.15/180))^2+1.5</f>
        <v>-13.6459969759616</v>
      </c>
      <c r="C238" s="4" t="n">
        <f aca="false">TAN($C$8*3.14/180)*$A238-0.006*($A238)^2/(COS($C$8*3.15/180))^2+1.5</f>
        <v>-8.72904480841954</v>
      </c>
      <c r="D238" s="4" t="n">
        <f aca="false">TAN($D$8*3.14/180)*$A238-0.006*($A238)^2/(COS($D$8*3.15/180))^2+1.5</f>
        <v>-4.33642331430615</v>
      </c>
    </row>
    <row r="239" customFormat="false" ht="12.75" hidden="false" customHeight="false" outlineLevel="0" collapsed="false">
      <c r="A239" s="4" t="n">
        <v>82</v>
      </c>
      <c r="B239" s="4" t="n">
        <f aca="false">TAN($B$8*3.14/180)*$A239-0.006*($A239)^2/(COS($B$8*3.15/180))^2+1.5</f>
        <v>-14.3905415275515</v>
      </c>
      <c r="C239" s="4" t="n">
        <f aca="false">TAN($C$8*3.14/180)*$A239-0.006*($A239)^2/(COS($C$8*3.15/180))^2+1.5</f>
        <v>-9.45496482956835</v>
      </c>
      <c r="D239" s="4" t="n">
        <f aca="false">TAN($D$8*3.14/180)*$A239-0.006*($A239)^2/(COS($D$8*3.15/180))^2+1.5</f>
        <v>-5.06554190775858</v>
      </c>
    </row>
    <row r="240" customFormat="false" ht="12.75" hidden="false" customHeight="false" outlineLevel="0" collapsed="false">
      <c r="A240" s="4" t="n">
        <v>83</v>
      </c>
      <c r="B240" s="4" t="n">
        <f aca="false">TAN($B$8*3.14/180)*$A240-0.006*($A240)^2/(COS($B$8*3.15/180))^2+1.5</f>
        <v>-15.148685028766</v>
      </c>
      <c r="C240" s="4" t="n">
        <f aca="false">TAN($C$8*3.14/180)*$A240-0.006*($A240)^2/(COS($C$8*3.15/180))^2+1.5</f>
        <v>-10.1955101072377</v>
      </c>
      <c r="D240" s="4" t="n">
        <f aca="false">TAN($D$8*3.14/180)*$A240-0.006*($A240)^2/(COS($D$8*3.15/180))^2+1.5</f>
        <v>-5.81068645205573</v>
      </c>
    </row>
    <row r="241" customFormat="false" ht="12.75" hidden="false" customHeight="false" outlineLevel="0" collapsed="false">
      <c r="A241" s="4" t="n">
        <v>84</v>
      </c>
      <c r="B241" s="4" t="n">
        <f aca="false">TAN($B$8*3.14/180)*$A241-0.006*($A241)^2/(COS($B$8*3.15/180))^2+1.5</f>
        <v>-15.9204274796048</v>
      </c>
      <c r="C241" s="4" t="n">
        <f aca="false">TAN($C$8*3.14/180)*$A241-0.006*($A241)^2/(COS($C$8*3.15/180))^2+1.5</f>
        <v>-10.9506806414275</v>
      </c>
      <c r="D241" s="4" t="n">
        <f aca="false">TAN($D$8*3.14/180)*$A241-0.006*($A241)^2/(COS($D$8*3.15/180))^2+1.5</f>
        <v>-6.57185694719761</v>
      </c>
    </row>
    <row r="242" customFormat="false" ht="12.75" hidden="false" customHeight="false" outlineLevel="0" collapsed="false">
      <c r="A242" s="4" t="n">
        <v>85</v>
      </c>
      <c r="B242" s="4" t="n">
        <f aca="false">TAN($B$8*3.14/180)*$A242-0.006*($A242)^2/(COS($B$8*3.15/180))^2+1.5</f>
        <v>-16.7057688800682</v>
      </c>
      <c r="C242" s="4" t="n">
        <f aca="false">TAN($C$8*3.14/180)*$A242-0.006*($A242)^2/(COS($C$8*3.15/180))^2+1.5</f>
        <v>-11.7204764321379</v>
      </c>
      <c r="D242" s="4" t="n">
        <f aca="false">TAN($D$8*3.14/180)*$A242-0.006*($A242)^2/(COS($D$8*3.15/180))^2+1.5</f>
        <v>-7.34905339318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4:57:17Z</dcterms:created>
  <dc:creator>Pommeranz</dc:creator>
  <dc:description/>
  <dc:language>en-US</dc:language>
  <cp:lastModifiedBy>Hans-Peter Pommeranz</cp:lastModifiedBy>
  <dcterms:modified xsi:type="dcterms:W3CDTF">2010-10-11T10:13:43Z</dcterms:modified>
  <cp:revision>0</cp:revision>
  <dc:subject/>
  <dc:title/>
</cp:coreProperties>
</file>