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rfassungshilfe" sheetId="1" state="visible" r:id="rId2"/>
    <sheet name="Auswertungsgrafiken" sheetId="2" state="visible" r:id="rId3"/>
    <sheet name="Berechnungen" sheetId="3" state="hidden" r:id="rId4"/>
  </sheets>
  <definedNames>
    <definedName function="false" hidden="false" localSheetId="1" name="_xlnm.Print_Area" vbProcedure="false">Auswertungsgrafiken!$A$1:$L$52</definedName>
    <definedName function="false" hidden="false" localSheetId="1" name="_xlnm.Print_Titles" vbProcedure="false">Auswertungsgrafik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6" authorId="0">
      <text>
        <r>
          <rPr>
            <b val="true"/>
            <sz val="10"/>
            <color rgb="FFFF0000"/>
            <rFont val="Tahoma"/>
            <family val="2"/>
          </rPr>
          <t xml:space="preserve">Bitte tragen Sie hier die Halbjahresnoten selbstständig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3</xdr:rowOff>
              </xdr:from>
              <xdr:to>
                <xdr:col>31</xdr:col>
                <xdr:colOff>17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2">
  <si>
    <t xml:space="preserve">Zentrale Klassenarbeit 2015 Schuljahrgang 6 Mathematik Gymnasium (09.06.2015)</t>
  </si>
  <si>
    <r>
      <rPr>
        <sz val="12"/>
        <rFont val="Arial"/>
        <family val="2"/>
      </rPr>
      <t xml:space="preserve">(Dieses Formular </t>
    </r>
    <r>
      <rPr>
        <u val="single"/>
        <sz val="12"/>
        <rFont val="Arial"/>
        <family val="2"/>
      </rPr>
      <t xml:space="preserve">kann</t>
    </r>
    <r>
      <rPr>
        <sz val="12"/>
        <rFont val="Arial"/>
        <family val="2"/>
      </rPr>
      <t xml:space="preserve"> zur Datenerfassung verwendet werden, es ist </t>
    </r>
    <r>
      <rPr>
        <u val="single"/>
        <sz val="12"/>
        <rFont val="Arial"/>
        <family val="2"/>
      </rPr>
      <t xml:space="preserve">nicht</t>
    </r>
    <r>
      <rPr>
        <sz val="12"/>
        <rFont val="Arial"/>
        <family val="2"/>
      </rPr>
      <t xml:space="preserve"> zurückzusenden.)</t>
    </r>
  </si>
  <si>
    <r>
      <rPr>
        <b val="true"/>
        <sz val="11"/>
        <rFont val="Arial"/>
        <family val="2"/>
      </rPr>
      <t xml:space="preserve">Bitte tragen Sie in die </t>
    </r>
    <r>
      <rPr>
        <b val="true"/>
        <sz val="11"/>
        <color rgb="FFFF0000"/>
        <rFont val="Arial"/>
        <family val="2"/>
      </rPr>
      <t xml:space="preserve">rot umrandeten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Zellen</t>
    </r>
    <r>
      <rPr>
        <b val="true"/>
        <sz val="11"/>
        <rFont val="Arial"/>
        <family val="2"/>
      </rPr>
      <t xml:space="preserve"> die Daten ein. </t>
    </r>
  </si>
  <si>
    <t xml:space="preserve">Klasse:</t>
  </si>
  <si>
    <t xml:space="preserve">Anzahl der Teilnehmer:</t>
  </si>
  <si>
    <r>
      <rPr>
        <sz val="10"/>
        <color rgb="FFFF0000"/>
        <rFont val="Arial"/>
        <family val="2"/>
      </rPr>
      <t xml:space="preserve">Tragen Sie nur </t>
    </r>
    <r>
      <rPr>
        <b val="true"/>
        <sz val="10"/>
        <color rgb="FFFF0000"/>
        <rFont val="Arial"/>
        <family val="2"/>
      </rPr>
      <t xml:space="preserve">Buchstaben</t>
    </r>
    <r>
      <rPr>
        <sz val="10"/>
        <color rgb="FFFF0000"/>
        <rFont val="Arial"/>
        <family val="2"/>
      </rPr>
      <t xml:space="preserve"> (bei Name) oder </t>
    </r>
    <r>
      <rPr>
        <b val="true"/>
        <sz val="10"/>
        <color rgb="FFFF0000"/>
        <rFont val="Arial"/>
        <family val="2"/>
      </rPr>
      <t xml:space="preserve">Ziffern</t>
    </r>
    <r>
      <rPr>
        <sz val="10"/>
        <color rgb="FFFF0000"/>
        <rFont val="Arial"/>
        <family val="2"/>
      </rPr>
      <t xml:space="preserve"> ein.</t>
    </r>
  </si>
  <si>
    <r>
      <rPr>
        <sz val="10"/>
        <color rgb="FFFF0000"/>
        <rFont val="Arial"/>
        <family val="2"/>
      </rPr>
      <t xml:space="preserve">Die Zelle darf </t>
    </r>
    <r>
      <rPr>
        <b val="true"/>
        <sz val="10"/>
        <color rgb="FFFF0000"/>
        <rFont val="Arial"/>
        <family val="2"/>
      </rPr>
      <t xml:space="preserve">unausgefüllt</t>
    </r>
    <r>
      <rPr>
        <sz val="10"/>
        <color rgb="FFFF0000"/>
        <rFont val="Arial"/>
        <family val="2"/>
      </rPr>
      <t xml:space="preserve"> bleiben, wenn die Aufgabe z. B. nicht gelöst wurde.</t>
    </r>
  </si>
  <si>
    <r>
      <rPr>
        <sz val="10"/>
        <color rgb="FFFF0000"/>
        <rFont val="Arial"/>
        <family val="2"/>
      </rPr>
      <t xml:space="preserve">Bitte </t>
    </r>
    <r>
      <rPr>
        <b val="true"/>
        <sz val="10"/>
        <color rgb="FFFF0000"/>
        <rFont val="Arial"/>
        <family val="2"/>
      </rPr>
      <t xml:space="preserve">keine Striche</t>
    </r>
    <r>
      <rPr>
        <sz val="10"/>
        <color rgb="FFFF0000"/>
        <rFont val="Arial"/>
        <family val="2"/>
      </rPr>
      <t xml:space="preserve"> verwenden.</t>
    </r>
  </si>
  <si>
    <t xml:space="preserve">Aufgabe</t>
  </si>
  <si>
    <t xml:space="preserve">Note ZKA</t>
  </si>
  <si>
    <t xml:space="preserve">Halb-jahres-note</t>
  </si>
  <si>
    <t xml:space="preserve">a</t>
  </si>
  <si>
    <t xml:space="preserve">b (1)</t>
  </si>
  <si>
    <t xml:space="preserve">b (2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</t>
  </si>
  <si>
    <t xml:space="preserve">Gesamt-
punkt-
zahl</t>
  </si>
  <si>
    <t xml:space="preserve">Ansatz</t>
  </si>
  <si>
    <t xml:space="preserve">Ergebnis</t>
  </si>
  <si>
    <t xml:space="preserve">Entscheidung</t>
  </si>
  <si>
    <t xml:space="preserve">erreichbare BE</t>
  </si>
  <si>
    <t xml:space="preserve">AFB</t>
  </si>
  <si>
    <t xml:space="preserve">I</t>
  </si>
  <si>
    <t xml:space="preserve">II</t>
  </si>
  <si>
    <t xml:space="preserve">III</t>
  </si>
  <si>
    <t xml:space="preserve">Nr.</t>
  </si>
  <si>
    <t xml:space="preserve">Name</t>
  </si>
  <si>
    <t xml:space="preserve">Summe erreichte BE</t>
  </si>
  <si>
    <t xml:space="preserve">Erfüllungsprozentsätze</t>
  </si>
  <si>
    <t xml:space="preserve">Anzahl der Teilnehmer</t>
  </si>
  <si>
    <t xml:space="preserve">Note</t>
  </si>
  <si>
    <t xml:space="preserve">Mittelwert</t>
  </si>
  <si>
    <t xml:space="preserve">Anzahl Note ZKA</t>
  </si>
  <si>
    <t xml:space="preserve">Anzahl Note Halbjahr</t>
  </si>
  <si>
    <t xml:space="preserve">Auswertung der zentralen Klassenarbeit Mathematik Gymnasium</t>
  </si>
  <si>
    <t xml:space="preserve"> im Schuljahr 2014/2015</t>
  </si>
  <si>
    <t xml:space="preserve">Auswertung der Aufgaben</t>
  </si>
  <si>
    <t xml:space="preserve">Anforderungsbereiche</t>
  </si>
  <si>
    <t xml:space="preserve">1a</t>
  </si>
  <si>
    <t xml:space="preserve">1b (1)</t>
  </si>
  <si>
    <t xml:space="preserve">1b (2)</t>
  </si>
  <si>
    <t xml:space="preserve">1e</t>
  </si>
  <si>
    <t xml:space="preserve">1f</t>
  </si>
  <si>
    <t xml:space="preserve">2a</t>
  </si>
  <si>
    <t xml:space="preserve">4a</t>
  </si>
  <si>
    <t xml:space="preserve">AFB I</t>
  </si>
  <si>
    <t xml:space="preserve">1c</t>
  </si>
  <si>
    <t xml:space="preserve">1d</t>
  </si>
  <si>
    <t xml:space="preserve">1g</t>
  </si>
  <si>
    <t xml:space="preserve">2b</t>
  </si>
  <si>
    <t xml:space="preserve">2c
Ansatz</t>
  </si>
  <si>
    <t xml:space="preserve">3a</t>
  </si>
  <si>
    <t xml:space="preserve">3b</t>
  </si>
  <si>
    <t xml:space="preserve">4b</t>
  </si>
  <si>
    <t xml:space="preserve">5a</t>
  </si>
  <si>
    <t xml:space="preserve">6a</t>
  </si>
  <si>
    <t xml:space="preserve">6b</t>
  </si>
  <si>
    <t xml:space="preserve">AFB II</t>
  </si>
  <si>
    <t xml:space="preserve">2c
Ergebnis</t>
  </si>
  <si>
    <t xml:space="preserve">2c
Entscheidung</t>
  </si>
  <si>
    <t xml:space="preserve">3c</t>
  </si>
  <si>
    <t xml:space="preserve">5b</t>
  </si>
  <si>
    <t xml:space="preserve">6c</t>
  </si>
  <si>
    <t xml:space="preserve">AFB III</t>
  </si>
  <si>
    <t xml:space="preserve">erreichbare Punkte</t>
  </si>
  <si>
    <t xml:space="preserve">erreichte Punkte</t>
  </si>
  <si>
    <t xml:space="preserve">Prozente</t>
  </si>
  <si>
    <t xml:space="preserve">2</t>
  </si>
  <si>
    <t xml:space="preserve">1</t>
  </si>
  <si>
    <t xml:space="preserve">Erfüllungsprozente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%"/>
    <numFmt numFmtId="169" formatCode="0.0"/>
    <numFmt numFmtId="170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medium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 style="medium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 style="thin"/>
      <top style="thick">
        <color rgb="FFFF0000"/>
      </top>
      <bottom style="medium"/>
      <diagonal/>
    </border>
    <border diagonalUp="false" diagonalDown="false">
      <left style="thin"/>
      <right style="medium"/>
      <top style="thick">
        <color rgb="FFFF0000"/>
      </top>
      <bottom style="medium"/>
      <diagonal/>
    </border>
    <border diagonalUp="false" diagonalDown="false">
      <left/>
      <right style="thin"/>
      <top style="thick">
        <color rgb="FFFF0000"/>
      </top>
      <bottom style="medium"/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KA 6 - Mathematik - 2015 - Gymnasium
Erfüllung in den Anforderungsbereichen gesamt</a:t>
            </a:r>
          </a:p>
        </c:rich>
      </c:tx>
      <c:layout>
        <c:manualLayout>
          <c:xMode val="edge"/>
          <c:yMode val="edge"/>
          <c:x val="0.129601460298144"/>
          <c:y val="0.046413005065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063279586249"/>
          <c:y val="0.239368594651902"/>
          <c:w val="0.918694858533617"/>
          <c:h val="0.65814583578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en!$L$6,Berechnungen!$Z$6,Berechnungen!$AG$6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Berechnungen!$L$9,Berechnungen!$Z$9,Berechnungen!$AG$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5348433"/>
        <c:axId val="33872943"/>
      </c:barChart>
      <c:catAx>
        <c:axId val="8534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forderungsbereiche</a:t>
                </a:r>
              </a:p>
            </c:rich>
          </c:tx>
          <c:layout>
            <c:manualLayout>
              <c:xMode val="edge"/>
              <c:yMode val="edge"/>
              <c:x val="0.417477943413447"/>
              <c:y val="0.897985628460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2943"/>
        <c:crossesAt val="0"/>
        <c:auto val="1"/>
        <c:lblAlgn val="ctr"/>
        <c:lblOffset val="100"/>
        <c:noMultiLvlLbl val="0"/>
      </c:catAx>
      <c:valAx>
        <c:axId val="33872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90903559476727"/>
              <c:y val="-0.165626104370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843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KA 6 - Mathematik - 2015 - Gymnasium - Erfüllung in den Aufgaben</a:t>
            </a:r>
          </a:p>
        </c:rich>
      </c:tx>
      <c:layout>
        <c:manualLayout>
          <c:xMode val="edge"/>
          <c:yMode val="edge"/>
          <c:x val="0.238995264566605"/>
          <c:y val="0.041272998508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063001853"/>
          <c:y val="0.116757831924416"/>
          <c:w val="0.960304714844554"/>
          <c:h val="0.79602187966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rfassungshilfe!$C$10:$Y$12</c:f>
              <c:multiLvlStrCache>
                <c:ptCount val="23"/>
                <c:lvl>
                  <c:pt idx="10">
                    <c:v>Ansatz</c:v>
                  </c:pt>
                  <c:pt idx="11">
                    <c:v>Ergebnis</c:v>
                  </c:pt>
                  <c:pt idx="12">
                    <c:v>Entscheidung</c:v>
                  </c:pt>
                </c:lvl>
                <c:lvl>
                  <c:pt idx="0">
                    <c:v>a</c:v>
                  </c:pt>
                  <c:pt idx="1">
                    <c:v>b (1)</c:v>
                  </c:pt>
                  <c:pt idx="2">
                    <c:v>b (2)</c:v>
                  </c:pt>
                  <c:pt idx="3">
                    <c:v>c</c:v>
                  </c:pt>
                  <c:pt idx="4">
                    <c:v>d</c:v>
                  </c:pt>
                  <c:pt idx="5">
                    <c:v>e</c:v>
                  </c:pt>
                  <c:pt idx="6">
                    <c:v>f</c:v>
                  </c:pt>
                  <c:pt idx="7">
                    <c:v>g</c:v>
                  </c:pt>
                  <c:pt idx="8">
                    <c:v>a</c:v>
                  </c:pt>
                  <c:pt idx="9">
                    <c:v>b</c:v>
                  </c:pt>
                  <c:pt idx="10">
                    <c:v>c</c:v>
                  </c:pt>
                  <c:pt idx="13">
                    <c:v>a</c:v>
                  </c:pt>
                  <c:pt idx="14">
                    <c:v>b</c:v>
                  </c:pt>
                  <c:pt idx="15">
                    <c:v>c</c:v>
                  </c:pt>
                  <c:pt idx="16">
                    <c:v>a</c:v>
                  </c:pt>
                  <c:pt idx="17">
                    <c:v>b</c:v>
                  </c:pt>
                  <c:pt idx="18">
                    <c:v>a</c:v>
                  </c:pt>
                  <c:pt idx="19">
                    <c:v>b</c:v>
                  </c:pt>
                  <c:pt idx="20">
                    <c:v>a</c:v>
                  </c:pt>
                  <c:pt idx="21">
                    <c:v>b</c:v>
                  </c:pt>
                  <c:pt idx="22">
                    <c:v>c</c:v>
                  </c:pt>
                </c:lvl>
                <c:lvl>
                  <c:pt idx="0">
                    <c:v>1</c:v>
                  </c:pt>
                  <c:pt idx="8">
                    <c:v>2</c:v>
                  </c:pt>
                  <c:pt idx="13">
                    <c:v>3</c:v>
                  </c:pt>
                  <c:pt idx="16">
                    <c:v>4</c:v>
                  </c:pt>
                  <c:pt idx="18">
                    <c:v>5</c:v>
                  </c:pt>
                  <c:pt idx="20">
                    <c:v>6</c:v>
                  </c:pt>
                </c:lvl>
              </c:multiLvlStrCache>
            </c:multiLvlStrRef>
          </c:cat>
          <c:val>
            <c:numRef>
              <c:f>Erfassungshilfe!$C$47:$Y$47</c:f>
              <c:numCache>
                <c:formatCode>General</c:formatCode>
                <c:ptCount val="23"/>
              </c:numCache>
            </c:numRef>
          </c:val>
        </c:ser>
        <c:gapWidth val="20"/>
        <c:overlap val="0"/>
        <c:axId val="37034175"/>
        <c:axId val="89527288"/>
      </c:barChart>
      <c:catAx>
        <c:axId val="3703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979411159152"/>
              <c:y val="0.9134758826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7288"/>
        <c:crossesAt val="0"/>
        <c:auto val="1"/>
        <c:lblAlgn val="ctr"/>
        <c:lblOffset val="100"/>
        <c:noMultiLvlLbl val="0"/>
      </c:catAx>
      <c:valAx>
        <c:axId val="895272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03355981058266"/>
              <c:y val="-0.212928891098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417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</xdr:row>
      <xdr:rowOff>15480</xdr:rowOff>
    </xdr:from>
    <xdr:to>
      <xdr:col>6</xdr:col>
      <xdr:colOff>118080</xdr:colOff>
      <xdr:row>46</xdr:row>
      <xdr:rowOff>23040</xdr:rowOff>
    </xdr:to>
    <xdr:graphicFrame>
      <xdr:nvGraphicFramePr>
        <xdr:cNvPr id="0" name="Diagramm 20"/>
        <xdr:cNvGraphicFramePr/>
      </xdr:nvGraphicFramePr>
      <xdr:xfrm>
        <a:off x="60120" y="5236920"/>
        <a:ext cx="473292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60</xdr:colOff>
      <xdr:row>5</xdr:row>
      <xdr:rowOff>30600</xdr:rowOff>
    </xdr:from>
    <xdr:to>
      <xdr:col>10</xdr:col>
      <xdr:colOff>757080</xdr:colOff>
      <xdr:row>25</xdr:row>
      <xdr:rowOff>121680</xdr:rowOff>
    </xdr:to>
    <xdr:graphicFrame>
      <xdr:nvGraphicFramePr>
        <xdr:cNvPr id="1" name="Diagramm 29"/>
        <xdr:cNvGraphicFramePr/>
      </xdr:nvGraphicFramePr>
      <xdr:xfrm>
        <a:off x="52560" y="1188720"/>
        <a:ext cx="8742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080</xdr:colOff>
      <xdr:row>24</xdr:row>
      <xdr:rowOff>0</xdr:rowOff>
    </xdr:from>
    <xdr:to>
      <xdr:col>2</xdr:col>
      <xdr:colOff>587160</xdr:colOff>
      <xdr:row>25</xdr:row>
      <xdr:rowOff>32400</xdr:rowOff>
    </xdr:to>
    <xdr:grpSp>
      <xdr:nvGrpSpPr>
        <xdr:cNvPr id="2" name="Group 30"/>
        <xdr:cNvGrpSpPr/>
      </xdr:nvGrpSpPr>
      <xdr:grpSpPr>
        <a:xfrm>
          <a:off x="172080" y="4518720"/>
          <a:ext cx="1973520" cy="200160"/>
          <a:chOff x="172080" y="4518720"/>
          <a:chExt cx="1973520" cy="200160"/>
        </a:xfrm>
      </xdr:grpSpPr>
      <xdr:sp>
        <xdr:nvSpPr>
          <xdr:cNvPr id="3" name="Text Box 31"/>
          <xdr:cNvSpPr/>
        </xdr:nvSpPr>
        <xdr:spPr>
          <a:xfrm>
            <a:off x="172080" y="4518720"/>
            <a:ext cx="595080" cy="20016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FB 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32"/>
          <xdr:cNvSpPr/>
        </xdr:nvSpPr>
        <xdr:spPr>
          <a:xfrm>
            <a:off x="855720" y="4518720"/>
            <a:ext cx="589680" cy="200160"/>
          </a:xfrm>
          <a:prstGeom prst="rect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FB I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33"/>
          <xdr:cNvSpPr/>
        </xdr:nvSpPr>
        <xdr:spPr>
          <a:xfrm>
            <a:off x="1555920" y="4518720"/>
            <a:ext cx="589680" cy="2001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FB II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4" activeCellId="0" sqref="O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0.99"/>
    <col collapsed="false" customWidth="true" hidden="false" outlineLevel="0" max="3" min="3" style="0" width="6.32"/>
    <col collapsed="false" customWidth="true" hidden="false" outlineLevel="0" max="5" min="4" style="0" width="5.99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10" min="9" style="0" width="5.87"/>
    <col collapsed="false" customWidth="true" hidden="false" outlineLevel="0" max="11" min="11" style="0" width="5.99"/>
    <col collapsed="false" customWidth="true" hidden="false" outlineLevel="0" max="13" min="12" style="0" width="6.43"/>
    <col collapsed="false" customWidth="true" hidden="false" outlineLevel="0" max="14" min="14" style="0" width="7.66"/>
    <col collapsed="false" customWidth="true" hidden="false" outlineLevel="0" max="15" min="15" style="0" width="11.32"/>
    <col collapsed="false" customWidth="true" hidden="false" outlineLevel="0" max="17" min="16" style="0" width="6.66"/>
    <col collapsed="false" customWidth="true" hidden="false" outlineLevel="0" max="18" min="18" style="0" width="6.55"/>
    <col collapsed="false" customWidth="true" hidden="false" outlineLevel="0" max="19" min="19" style="0" width="5.99"/>
    <col collapsed="false" customWidth="true" hidden="false" outlineLevel="0" max="20" min="20" style="0" width="5.87"/>
    <col collapsed="false" customWidth="true" hidden="false" outlineLevel="0" max="21" min="21" style="0" width="6.32"/>
    <col collapsed="false" customWidth="true" hidden="false" outlineLevel="0" max="22" min="22" style="0" width="5.87"/>
    <col collapsed="false" customWidth="true" hidden="false" outlineLevel="0" max="23" min="23" style="0" width="6.66"/>
    <col collapsed="false" customWidth="true" hidden="false" outlineLevel="0" max="24" min="24" style="0" width="6.99"/>
    <col collapsed="false" customWidth="true" hidden="false" outlineLevel="0" max="25" min="25" style="0" width="6.87"/>
    <col collapsed="false" customWidth="true" hidden="false" outlineLevel="0" max="26" min="26" style="0" width="9.66"/>
    <col collapsed="false" customWidth="true" hidden="false" outlineLevel="0" max="27" min="27" style="0" width="6.99"/>
    <col collapsed="false" customWidth="true" hidden="false" outlineLevel="0" max="28" min="28" style="1" width="7.99"/>
    <col collapsed="false" customWidth="true" hidden="true" outlineLevel="0" max="29" min="29" style="0" width="5.43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</row>
    <row r="3" customFormat="false" ht="18" hidden="false" customHeight="false" outlineLevel="0" collapsed="false">
      <c r="B3" s="7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/>
      <c r="AA3" s="9"/>
      <c r="AB3" s="3"/>
    </row>
    <row r="4" customFormat="false" ht="14.4" hidden="false" customHeight="false" outlineLevel="0" collapsed="false">
      <c r="B4" s="10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11" t="s">
        <v>3</v>
      </c>
      <c r="N4" s="11"/>
      <c r="O4" s="12"/>
      <c r="P4" s="13"/>
      <c r="Q4" s="14" t="s">
        <v>4</v>
      </c>
      <c r="R4" s="14"/>
      <c r="S4" s="14"/>
      <c r="T4" s="15"/>
      <c r="U4" s="16" t="str">
        <f aca="false">IF(B49=0,"",B49)</f>
        <v/>
      </c>
      <c r="V4" s="14"/>
      <c r="W4" s="14"/>
      <c r="X4" s="14"/>
      <c r="Y4" s="14"/>
      <c r="Z4" s="17"/>
      <c r="AA4" s="17"/>
      <c r="AB4" s="18"/>
    </row>
    <row r="5" customFormat="false" ht="13.8" hidden="false" customHeight="false" outlineLevel="0" collapsed="false">
      <c r="B5" s="10"/>
      <c r="C5" s="3"/>
      <c r="D5" s="3"/>
      <c r="E5" s="3"/>
      <c r="F5" s="3"/>
      <c r="G5" s="3"/>
      <c r="H5" s="3"/>
      <c r="I5" s="3"/>
      <c r="J5" s="3"/>
      <c r="K5" s="3"/>
      <c r="L5" s="3"/>
      <c r="M5" s="14"/>
      <c r="N5" s="19"/>
      <c r="O5" s="18"/>
      <c r="P5" s="13"/>
      <c r="Q5" s="14"/>
      <c r="R5" s="14"/>
      <c r="S5" s="14"/>
      <c r="T5" s="14"/>
      <c r="U5" s="14"/>
      <c r="V5" s="14"/>
      <c r="W5" s="14"/>
      <c r="X5" s="14"/>
      <c r="Y5" s="20"/>
      <c r="Z5" s="20"/>
      <c r="AA5" s="17"/>
      <c r="AB5" s="18"/>
    </row>
    <row r="6" customFormat="false" ht="13.2" hidden="false" customHeight="false" outlineLevel="0" collapsed="false">
      <c r="B6" s="21" t="s">
        <v>5</v>
      </c>
      <c r="C6" s="21"/>
      <c r="D6" s="21"/>
      <c r="E6" s="21"/>
      <c r="F6" s="21"/>
      <c r="G6" s="21"/>
      <c r="H6" s="21"/>
      <c r="I6" s="21"/>
      <c r="J6" s="21"/>
      <c r="K6" s="21"/>
      <c r="L6" s="3"/>
      <c r="M6" s="14"/>
      <c r="P6" s="13"/>
      <c r="Q6" s="14"/>
      <c r="R6" s="14"/>
      <c r="S6" s="14"/>
      <c r="T6" s="14"/>
      <c r="V6" s="14"/>
      <c r="W6" s="14"/>
      <c r="X6" s="14"/>
      <c r="Y6" s="20"/>
      <c r="Z6" s="20"/>
      <c r="AA6" s="17"/>
      <c r="AB6" s="18"/>
    </row>
    <row r="7" customFormat="false" ht="13.2" hidden="false" customHeight="false" outlineLevel="0" collapsed="false">
      <c r="B7" s="22" t="s">
        <v>6</v>
      </c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  <c r="P7" s="13"/>
      <c r="Q7" s="14"/>
      <c r="R7" s="14"/>
      <c r="S7" s="14"/>
      <c r="T7" s="14"/>
      <c r="U7" s="14"/>
      <c r="V7" s="14"/>
      <c r="W7" s="14"/>
      <c r="X7" s="14"/>
      <c r="Y7" s="20"/>
      <c r="Z7" s="20"/>
      <c r="AA7" s="17"/>
      <c r="AB7" s="18"/>
    </row>
    <row r="8" customFormat="false" ht="13.2" hidden="false" customHeight="false" outlineLevel="0" collapsed="false">
      <c r="B8" s="23" t="s">
        <v>7</v>
      </c>
      <c r="C8" s="23"/>
      <c r="D8" s="23"/>
      <c r="E8" s="23"/>
      <c r="F8" s="23"/>
      <c r="G8" s="23"/>
      <c r="H8" s="23"/>
      <c r="I8" s="23"/>
      <c r="J8" s="23"/>
      <c r="K8" s="23"/>
      <c r="L8" s="3"/>
      <c r="M8" s="14"/>
      <c r="P8" s="13"/>
      <c r="Q8" s="14"/>
      <c r="R8" s="14"/>
      <c r="S8" s="14"/>
      <c r="T8" s="14"/>
      <c r="U8" s="14"/>
      <c r="V8" s="14"/>
      <c r="W8" s="14"/>
      <c r="X8" s="14"/>
      <c r="Y8" s="14"/>
      <c r="Z8" s="17"/>
      <c r="AA8" s="17"/>
      <c r="AB8" s="18"/>
    </row>
    <row r="9" customFormat="false" ht="13.8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9"/>
      <c r="AA9" s="9"/>
      <c r="AB9" s="3"/>
    </row>
    <row r="10" customFormat="false" ht="14.25" hidden="false" customHeight="true" outlineLevel="0" collapsed="false">
      <c r="A10" s="24"/>
      <c r="B10" s="25" t="s">
        <v>8</v>
      </c>
      <c r="C10" s="26" t="n">
        <v>1</v>
      </c>
      <c r="D10" s="26"/>
      <c r="E10" s="26"/>
      <c r="F10" s="26"/>
      <c r="G10" s="26"/>
      <c r="H10" s="26"/>
      <c r="I10" s="26"/>
      <c r="J10" s="26"/>
      <c r="K10" s="26" t="n">
        <v>2</v>
      </c>
      <c r="L10" s="26"/>
      <c r="M10" s="26"/>
      <c r="N10" s="26"/>
      <c r="O10" s="26"/>
      <c r="P10" s="26" t="n">
        <v>3</v>
      </c>
      <c r="Q10" s="26"/>
      <c r="R10" s="26"/>
      <c r="S10" s="26" t="n">
        <v>4</v>
      </c>
      <c r="T10" s="26"/>
      <c r="U10" s="26" t="n">
        <v>5</v>
      </c>
      <c r="V10" s="26"/>
      <c r="W10" s="26" t="n">
        <v>6</v>
      </c>
      <c r="X10" s="26"/>
      <c r="Y10" s="26"/>
      <c r="Z10" s="27"/>
      <c r="AA10" s="28" t="s">
        <v>9</v>
      </c>
      <c r="AB10" s="29" t="s">
        <v>10</v>
      </c>
    </row>
    <row r="11" customFormat="false" ht="13.5" hidden="false" customHeight="true" outlineLevel="0" collapsed="false">
      <c r="A11" s="30"/>
      <c r="B11" s="30"/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4" t="s">
        <v>17</v>
      </c>
      <c r="J11" s="35" t="s">
        <v>18</v>
      </c>
      <c r="K11" s="36" t="s">
        <v>11</v>
      </c>
      <c r="L11" s="37" t="s">
        <v>19</v>
      </c>
      <c r="M11" s="38" t="s">
        <v>14</v>
      </c>
      <c r="N11" s="38"/>
      <c r="O11" s="38"/>
      <c r="P11" s="39" t="s">
        <v>11</v>
      </c>
      <c r="Q11" s="40" t="s">
        <v>19</v>
      </c>
      <c r="R11" s="41" t="s">
        <v>14</v>
      </c>
      <c r="S11" s="42" t="s">
        <v>11</v>
      </c>
      <c r="T11" s="38" t="s">
        <v>19</v>
      </c>
      <c r="U11" s="31" t="s">
        <v>11</v>
      </c>
      <c r="V11" s="41" t="s">
        <v>19</v>
      </c>
      <c r="W11" s="42" t="s">
        <v>11</v>
      </c>
      <c r="X11" s="43" t="s">
        <v>19</v>
      </c>
      <c r="Y11" s="44" t="s">
        <v>14</v>
      </c>
      <c r="Z11" s="45" t="s">
        <v>20</v>
      </c>
      <c r="AA11" s="28"/>
      <c r="AB11" s="29"/>
    </row>
    <row r="12" customFormat="false" ht="27" hidden="false" customHeight="true" outlineLevel="0" collapsed="false">
      <c r="A12" s="30"/>
      <c r="B12" s="46"/>
      <c r="C12" s="31"/>
      <c r="D12" s="32"/>
      <c r="E12" s="33"/>
      <c r="F12" s="34"/>
      <c r="G12" s="34"/>
      <c r="H12" s="34"/>
      <c r="I12" s="34"/>
      <c r="J12" s="35"/>
      <c r="K12" s="36"/>
      <c r="L12" s="37"/>
      <c r="M12" s="47" t="s">
        <v>21</v>
      </c>
      <c r="N12" s="47" t="s">
        <v>22</v>
      </c>
      <c r="O12" s="48" t="s">
        <v>23</v>
      </c>
      <c r="P12" s="49"/>
      <c r="Q12" s="50"/>
      <c r="R12" s="51"/>
      <c r="S12" s="52"/>
      <c r="T12" s="53"/>
      <c r="U12" s="31"/>
      <c r="V12" s="51"/>
      <c r="W12" s="52"/>
      <c r="X12" s="54"/>
      <c r="Y12" s="55"/>
      <c r="Z12" s="45"/>
      <c r="AA12" s="28"/>
      <c r="AB12" s="29"/>
    </row>
    <row r="13" s="69" customFormat="true" ht="15.75" hidden="false" customHeight="true" outlineLevel="0" collapsed="false">
      <c r="A13" s="56"/>
      <c r="B13" s="57" t="s">
        <v>24</v>
      </c>
      <c r="C13" s="58" t="n">
        <v>2</v>
      </c>
      <c r="D13" s="59" t="n">
        <v>1</v>
      </c>
      <c r="E13" s="60" t="n">
        <v>1</v>
      </c>
      <c r="F13" s="60" t="n">
        <v>1</v>
      </c>
      <c r="G13" s="60" t="n">
        <v>1</v>
      </c>
      <c r="H13" s="60" t="n">
        <v>1</v>
      </c>
      <c r="I13" s="60" t="n">
        <v>1</v>
      </c>
      <c r="J13" s="61" t="n">
        <v>1</v>
      </c>
      <c r="K13" s="62" t="n">
        <v>1</v>
      </c>
      <c r="L13" s="60" t="n">
        <v>1</v>
      </c>
      <c r="M13" s="63" t="n">
        <v>1</v>
      </c>
      <c r="N13" s="63" t="n">
        <v>1</v>
      </c>
      <c r="O13" s="64" t="n">
        <v>1</v>
      </c>
      <c r="P13" s="65" t="n">
        <v>2</v>
      </c>
      <c r="Q13" s="66" t="n">
        <v>1</v>
      </c>
      <c r="R13" s="67" t="n">
        <v>1</v>
      </c>
      <c r="S13" s="62" t="n">
        <v>2</v>
      </c>
      <c r="T13" s="67" t="n">
        <v>3</v>
      </c>
      <c r="U13" s="65" t="n">
        <v>2</v>
      </c>
      <c r="V13" s="67" t="n">
        <v>1</v>
      </c>
      <c r="W13" s="62" t="n">
        <v>1</v>
      </c>
      <c r="X13" s="63" t="n">
        <v>1</v>
      </c>
      <c r="Y13" s="61" t="n">
        <v>2</v>
      </c>
      <c r="Z13" s="68" t="n">
        <f aca="false">SUM(C13:Y13)</f>
        <v>30</v>
      </c>
      <c r="AA13" s="28"/>
      <c r="AB13" s="29"/>
    </row>
    <row r="14" s="69" customFormat="true" ht="15.75" hidden="false" customHeight="true" outlineLevel="0" collapsed="false">
      <c r="A14" s="70"/>
      <c r="B14" s="57" t="s">
        <v>25</v>
      </c>
      <c r="C14" s="71" t="s">
        <v>26</v>
      </c>
      <c r="D14" s="72" t="s">
        <v>26</v>
      </c>
      <c r="E14" s="72" t="s">
        <v>26</v>
      </c>
      <c r="F14" s="73" t="s">
        <v>27</v>
      </c>
      <c r="G14" s="73" t="s">
        <v>27</v>
      </c>
      <c r="H14" s="72" t="s">
        <v>26</v>
      </c>
      <c r="I14" s="72" t="s">
        <v>26</v>
      </c>
      <c r="J14" s="74" t="s">
        <v>27</v>
      </c>
      <c r="K14" s="71" t="s">
        <v>26</v>
      </c>
      <c r="L14" s="73" t="s">
        <v>27</v>
      </c>
      <c r="M14" s="75" t="s">
        <v>27</v>
      </c>
      <c r="N14" s="76" t="s">
        <v>28</v>
      </c>
      <c r="O14" s="77" t="s">
        <v>28</v>
      </c>
      <c r="P14" s="78" t="s">
        <v>27</v>
      </c>
      <c r="Q14" s="75" t="s">
        <v>27</v>
      </c>
      <c r="R14" s="77" t="s">
        <v>28</v>
      </c>
      <c r="S14" s="72" t="s">
        <v>26</v>
      </c>
      <c r="T14" s="79" t="s">
        <v>27</v>
      </c>
      <c r="U14" s="78" t="s">
        <v>27</v>
      </c>
      <c r="V14" s="77" t="s">
        <v>28</v>
      </c>
      <c r="W14" s="75" t="s">
        <v>27</v>
      </c>
      <c r="X14" s="75" t="s">
        <v>27</v>
      </c>
      <c r="Y14" s="80" t="s">
        <v>28</v>
      </c>
      <c r="Z14" s="81"/>
      <c r="AA14" s="28"/>
      <c r="AB14" s="29"/>
    </row>
    <row r="15" customFormat="false" ht="14.25" hidden="false" customHeight="true" outlineLevel="0" collapsed="false">
      <c r="A15" s="82" t="s">
        <v>29</v>
      </c>
      <c r="B15" s="83" t="s">
        <v>30</v>
      </c>
      <c r="C15" s="84"/>
      <c r="D15" s="85"/>
      <c r="E15" s="85"/>
      <c r="F15" s="85"/>
      <c r="G15" s="85"/>
      <c r="H15" s="85"/>
      <c r="I15" s="85"/>
      <c r="J15" s="86"/>
      <c r="K15" s="84"/>
      <c r="L15" s="85"/>
      <c r="M15" s="87"/>
      <c r="N15" s="87"/>
      <c r="O15" s="88"/>
      <c r="P15" s="84"/>
      <c r="Q15" s="85"/>
      <c r="R15" s="88"/>
      <c r="S15" s="84"/>
      <c r="T15" s="88"/>
      <c r="U15" s="84"/>
      <c r="V15" s="88"/>
      <c r="W15" s="84"/>
      <c r="X15" s="87"/>
      <c r="Y15" s="86"/>
      <c r="AA15" s="28"/>
      <c r="AB15" s="29"/>
    </row>
    <row r="16" customFormat="false" ht="17.1" hidden="false" customHeight="true" outlineLevel="0" collapsed="false">
      <c r="A16" s="89" t="n">
        <v>1</v>
      </c>
      <c r="B16" s="90"/>
      <c r="C16" s="91"/>
      <c r="D16" s="92"/>
      <c r="E16" s="92"/>
      <c r="F16" s="92"/>
      <c r="G16" s="92"/>
      <c r="H16" s="92"/>
      <c r="I16" s="92"/>
      <c r="J16" s="93"/>
      <c r="K16" s="94"/>
      <c r="L16" s="92"/>
      <c r="M16" s="95"/>
      <c r="N16" s="95"/>
      <c r="O16" s="96"/>
      <c r="P16" s="94"/>
      <c r="Q16" s="95"/>
      <c r="R16" s="96"/>
      <c r="S16" s="94"/>
      <c r="T16" s="96"/>
      <c r="U16" s="94"/>
      <c r="V16" s="96"/>
      <c r="W16" s="94"/>
      <c r="X16" s="95"/>
      <c r="Y16" s="92"/>
      <c r="Z16" s="97" t="str">
        <f aca="false">IF(COUNTBLANK(C16:Y16)=$AC$38,"",SUM(C16:Y16))</f>
        <v/>
      </c>
      <c r="AA16" s="98" t="str">
        <f aca="false">IF(COUNTBLANK(C16:Y16)=$AC$38,"",IF(Z16&gt;=28,"1",IF(Z16&gt;=23,"2",IF(Z16&gt;=18,"3",IF(Z16&gt;=12,"4",IF(Z16&gt;=6,"5",6))))))</f>
        <v/>
      </c>
      <c r="AB16" s="99"/>
    </row>
    <row r="17" customFormat="false" ht="17.1" hidden="false" customHeight="true" outlineLevel="0" collapsed="false">
      <c r="A17" s="100" t="n">
        <f aca="false">A16+1</f>
        <v>2</v>
      </c>
      <c r="B17" s="101"/>
      <c r="C17" s="102"/>
      <c r="D17" s="103"/>
      <c r="E17" s="103"/>
      <c r="F17" s="103"/>
      <c r="G17" s="103"/>
      <c r="H17" s="103"/>
      <c r="I17" s="103"/>
      <c r="J17" s="104"/>
      <c r="K17" s="105"/>
      <c r="L17" s="103"/>
      <c r="M17" s="106"/>
      <c r="N17" s="106"/>
      <c r="O17" s="107"/>
      <c r="P17" s="105"/>
      <c r="Q17" s="106"/>
      <c r="R17" s="107"/>
      <c r="S17" s="105"/>
      <c r="T17" s="107"/>
      <c r="U17" s="105"/>
      <c r="V17" s="107"/>
      <c r="W17" s="105"/>
      <c r="X17" s="106"/>
      <c r="Y17" s="103"/>
      <c r="Z17" s="108" t="str">
        <f aca="false">IF(COUNTBLANK(C17:Y17)=$AC$38,"",SUM(C17:Y17))</f>
        <v/>
      </c>
      <c r="AA17" s="109" t="str">
        <f aca="false">IF(COUNTBLANK(C17:Y17)=$AC$38,"",IF(Z17&gt;=28,"1",IF(Z17&gt;=23,"2",IF(Z17&gt;=18,"3",IF(Z17&gt;=12,"4",IF(Z17&gt;=6,"5",6))))))</f>
        <v/>
      </c>
      <c r="AB17" s="110"/>
    </row>
    <row r="18" customFormat="false" ht="17.1" hidden="false" customHeight="true" outlineLevel="0" collapsed="false">
      <c r="A18" s="100" t="n">
        <f aca="false">A17+1</f>
        <v>3</v>
      </c>
      <c r="B18" s="111"/>
      <c r="C18" s="102"/>
      <c r="D18" s="103"/>
      <c r="E18" s="103"/>
      <c r="F18" s="103"/>
      <c r="G18" s="103"/>
      <c r="H18" s="103"/>
      <c r="I18" s="103"/>
      <c r="J18" s="104"/>
      <c r="K18" s="105"/>
      <c r="L18" s="103"/>
      <c r="M18" s="106"/>
      <c r="N18" s="106"/>
      <c r="O18" s="107"/>
      <c r="P18" s="105"/>
      <c r="Q18" s="106"/>
      <c r="R18" s="107"/>
      <c r="S18" s="105"/>
      <c r="T18" s="107"/>
      <c r="U18" s="105"/>
      <c r="V18" s="107"/>
      <c r="W18" s="105"/>
      <c r="X18" s="106"/>
      <c r="Y18" s="103"/>
      <c r="Z18" s="108" t="str">
        <f aca="false">IF(COUNTBLANK(C18:Y18)=$AC$38,"",SUM(C18:Y18))</f>
        <v/>
      </c>
      <c r="AA18" s="112" t="str">
        <f aca="false">IF(COUNTBLANK(C18:Y18)=$AC$38,"",IF(Z18&gt;=28,"1",IF(Z18&gt;=23,"2",IF(Z18&gt;=18,"3",IF(Z18&gt;=12,"4",IF(Z18&gt;=6,"5",6))))))</f>
        <v/>
      </c>
      <c r="AB18" s="110"/>
    </row>
    <row r="19" customFormat="false" ht="17.1" hidden="false" customHeight="true" outlineLevel="0" collapsed="false">
      <c r="A19" s="100" t="n">
        <f aca="false">A18+1</f>
        <v>4</v>
      </c>
      <c r="B19" s="113"/>
      <c r="C19" s="102"/>
      <c r="D19" s="103"/>
      <c r="E19" s="103"/>
      <c r="F19" s="103"/>
      <c r="G19" s="103"/>
      <c r="H19" s="103"/>
      <c r="I19" s="103"/>
      <c r="J19" s="104"/>
      <c r="K19" s="105"/>
      <c r="L19" s="103"/>
      <c r="M19" s="106"/>
      <c r="N19" s="106"/>
      <c r="O19" s="107"/>
      <c r="P19" s="105"/>
      <c r="Q19" s="106"/>
      <c r="R19" s="107"/>
      <c r="S19" s="105"/>
      <c r="T19" s="107"/>
      <c r="U19" s="105"/>
      <c r="V19" s="107"/>
      <c r="W19" s="105"/>
      <c r="X19" s="106"/>
      <c r="Y19" s="103"/>
      <c r="Z19" s="108" t="str">
        <f aca="false">IF(COUNTBLANK(C19:Y19)=$AC$38,"",SUM(C19:Y19))</f>
        <v/>
      </c>
      <c r="AA19" s="114" t="str">
        <f aca="false">IF(COUNTBLANK(C19:Y19)=$AC$38,"",IF(Z19&gt;=28,"1",IF(Z19&gt;=23,"2",IF(Z19&gt;=18,"3",IF(Z19&gt;=12,"4",IF(Z19&gt;=6,"5",6))))))</f>
        <v/>
      </c>
      <c r="AB19" s="110"/>
    </row>
    <row r="20" customFormat="false" ht="17.1" hidden="false" customHeight="true" outlineLevel="0" collapsed="false">
      <c r="A20" s="115" t="n">
        <f aca="false">A19+1</f>
        <v>5</v>
      </c>
      <c r="B20" s="116"/>
      <c r="C20" s="117"/>
      <c r="D20" s="118"/>
      <c r="E20" s="118"/>
      <c r="F20" s="118"/>
      <c r="G20" s="118"/>
      <c r="H20" s="118"/>
      <c r="I20" s="118"/>
      <c r="J20" s="119"/>
      <c r="K20" s="120"/>
      <c r="L20" s="118"/>
      <c r="M20" s="121"/>
      <c r="N20" s="121"/>
      <c r="O20" s="122"/>
      <c r="P20" s="120"/>
      <c r="Q20" s="121"/>
      <c r="R20" s="122"/>
      <c r="S20" s="120"/>
      <c r="T20" s="122"/>
      <c r="U20" s="120"/>
      <c r="V20" s="122"/>
      <c r="W20" s="120"/>
      <c r="X20" s="121"/>
      <c r="Y20" s="118"/>
      <c r="Z20" s="123" t="str">
        <f aca="false">IF(COUNTBLANK(C20:Y20)=$AC$38,"",SUM(C20:Y20))</f>
        <v/>
      </c>
      <c r="AA20" s="124" t="str">
        <f aca="false">IF(COUNTBLANK(C20:Y20)=$AC$38,"",IF(Z20&gt;=28,"1",IF(Z20&gt;=23,"2",IF(Z20&gt;=18,"3",IF(Z20&gt;=12,"4",IF(Z20&gt;=6,"5",6))))))</f>
        <v/>
      </c>
      <c r="AB20" s="125"/>
    </row>
    <row r="21" customFormat="false" ht="17.1" hidden="false" customHeight="true" outlineLevel="0" collapsed="false">
      <c r="A21" s="89" t="n">
        <f aca="false">A20+1</f>
        <v>6</v>
      </c>
      <c r="B21" s="126"/>
      <c r="C21" s="127"/>
      <c r="D21" s="128"/>
      <c r="E21" s="128"/>
      <c r="F21" s="128"/>
      <c r="G21" s="128"/>
      <c r="H21" s="128"/>
      <c r="I21" s="128"/>
      <c r="J21" s="129"/>
      <c r="K21" s="130"/>
      <c r="L21" s="128"/>
      <c r="M21" s="131"/>
      <c r="N21" s="131"/>
      <c r="O21" s="132"/>
      <c r="P21" s="130"/>
      <c r="Q21" s="131"/>
      <c r="R21" s="132"/>
      <c r="S21" s="130"/>
      <c r="T21" s="132"/>
      <c r="U21" s="130"/>
      <c r="V21" s="132"/>
      <c r="W21" s="130"/>
      <c r="X21" s="131"/>
      <c r="Y21" s="128"/>
      <c r="Z21" s="97" t="str">
        <f aca="false">IF(COUNTBLANK(C21:Y21)=$AC$38,"",SUM(C21:Y21))</f>
        <v/>
      </c>
      <c r="AA21" s="98" t="str">
        <f aca="false">IF(COUNTBLANK(C21:Y21)=$AC$38,"",IF(Z21&gt;=28,"1",IF(Z21&gt;=23,"2",IF(Z21&gt;=18,"3",IF(Z21&gt;=12,"4",IF(Z21&gt;=6,"5",6))))))</f>
        <v/>
      </c>
      <c r="AB21" s="133"/>
    </row>
    <row r="22" customFormat="false" ht="17.1" hidden="false" customHeight="true" outlineLevel="0" collapsed="false">
      <c r="A22" s="100" t="n">
        <f aca="false">A21+1</f>
        <v>7</v>
      </c>
      <c r="B22" s="101"/>
      <c r="C22" s="102"/>
      <c r="D22" s="103"/>
      <c r="E22" s="103"/>
      <c r="F22" s="103"/>
      <c r="G22" s="103"/>
      <c r="H22" s="103"/>
      <c r="I22" s="103"/>
      <c r="J22" s="104"/>
      <c r="K22" s="105"/>
      <c r="L22" s="103"/>
      <c r="M22" s="106"/>
      <c r="N22" s="106"/>
      <c r="O22" s="107"/>
      <c r="P22" s="105"/>
      <c r="Q22" s="106"/>
      <c r="R22" s="107"/>
      <c r="S22" s="105"/>
      <c r="T22" s="107"/>
      <c r="U22" s="105"/>
      <c r="V22" s="107"/>
      <c r="W22" s="105"/>
      <c r="X22" s="106"/>
      <c r="Y22" s="103"/>
      <c r="Z22" s="108" t="str">
        <f aca="false">IF(COUNTBLANK(C22:Y22)=$AC$38,"",SUM(C22:Y22))</f>
        <v/>
      </c>
      <c r="AA22" s="109" t="str">
        <f aca="false">IF(COUNTBLANK(C22:Y22)=$AC$38,"",IF(Z22&gt;=28,"1",IF(Z22&gt;=23,"2",IF(Z22&gt;=18,"3",IF(Z22&gt;=12,"4",IF(Z22&gt;=6,"5",6))))))</f>
        <v/>
      </c>
      <c r="AB22" s="110"/>
    </row>
    <row r="23" customFormat="false" ht="17.1" hidden="false" customHeight="true" outlineLevel="0" collapsed="false">
      <c r="A23" s="100" t="n">
        <f aca="false">A22+1</f>
        <v>8</v>
      </c>
      <c r="B23" s="111"/>
      <c r="C23" s="102"/>
      <c r="D23" s="103"/>
      <c r="E23" s="103"/>
      <c r="F23" s="103"/>
      <c r="G23" s="103"/>
      <c r="H23" s="103"/>
      <c r="I23" s="103"/>
      <c r="J23" s="104"/>
      <c r="K23" s="105"/>
      <c r="L23" s="103"/>
      <c r="M23" s="106"/>
      <c r="N23" s="106"/>
      <c r="O23" s="107"/>
      <c r="P23" s="105"/>
      <c r="Q23" s="106"/>
      <c r="R23" s="107"/>
      <c r="S23" s="105"/>
      <c r="T23" s="107"/>
      <c r="U23" s="105"/>
      <c r="V23" s="107"/>
      <c r="W23" s="105"/>
      <c r="X23" s="106"/>
      <c r="Y23" s="103"/>
      <c r="Z23" s="108" t="str">
        <f aca="false">IF(COUNTBLANK(C23:Y23)=$AC$38,"",SUM(C23:Y23))</f>
        <v/>
      </c>
      <c r="AA23" s="112" t="str">
        <f aca="false">IF(COUNTBLANK(C23:Y23)=$AC$38,"",IF(Z23&gt;=28,"1",IF(Z23&gt;=23,"2",IF(Z23&gt;=18,"3",IF(Z23&gt;=12,"4",IF(Z23&gt;=6,"5",6))))))</f>
        <v/>
      </c>
      <c r="AB23" s="110"/>
    </row>
    <row r="24" customFormat="false" ht="17.1" hidden="false" customHeight="true" outlineLevel="0" collapsed="false">
      <c r="A24" s="100" t="n">
        <f aca="false">A23+1</f>
        <v>9</v>
      </c>
      <c r="B24" s="101"/>
      <c r="C24" s="102"/>
      <c r="D24" s="103"/>
      <c r="E24" s="103"/>
      <c r="F24" s="103"/>
      <c r="G24" s="103"/>
      <c r="H24" s="103"/>
      <c r="I24" s="103"/>
      <c r="J24" s="104"/>
      <c r="K24" s="105"/>
      <c r="L24" s="103"/>
      <c r="M24" s="106"/>
      <c r="N24" s="106"/>
      <c r="O24" s="107"/>
      <c r="P24" s="105"/>
      <c r="Q24" s="106"/>
      <c r="R24" s="107"/>
      <c r="S24" s="105"/>
      <c r="T24" s="107"/>
      <c r="U24" s="105"/>
      <c r="V24" s="107"/>
      <c r="W24" s="105"/>
      <c r="X24" s="106"/>
      <c r="Y24" s="103"/>
      <c r="Z24" s="108" t="str">
        <f aca="false">IF(COUNTBLANK(C24:Y24)=$AC$38,"",SUM(C24:Y24))</f>
        <v/>
      </c>
      <c r="AA24" s="114" t="str">
        <f aca="false">IF(COUNTBLANK(C24:Y24)=$AC$38,"",IF(Z24&gt;=28,"1",IF(Z24&gt;=23,"2",IF(Z24&gt;=18,"3",IF(Z24&gt;=12,"4",IF(Z24&gt;=6,"5",6))))))</f>
        <v/>
      </c>
      <c r="AB24" s="110"/>
    </row>
    <row r="25" customFormat="false" ht="17.1" hidden="false" customHeight="true" outlineLevel="0" collapsed="false">
      <c r="A25" s="115" t="n">
        <f aca="false">A24+1</f>
        <v>10</v>
      </c>
      <c r="B25" s="111"/>
      <c r="C25" s="117"/>
      <c r="D25" s="118"/>
      <c r="E25" s="118"/>
      <c r="F25" s="118"/>
      <c r="G25" s="118"/>
      <c r="H25" s="118"/>
      <c r="I25" s="118"/>
      <c r="J25" s="119"/>
      <c r="K25" s="120"/>
      <c r="L25" s="118"/>
      <c r="M25" s="121"/>
      <c r="N25" s="121"/>
      <c r="O25" s="122"/>
      <c r="P25" s="120"/>
      <c r="Q25" s="121"/>
      <c r="R25" s="122"/>
      <c r="S25" s="120"/>
      <c r="T25" s="122"/>
      <c r="U25" s="120"/>
      <c r="V25" s="122"/>
      <c r="W25" s="120"/>
      <c r="X25" s="121"/>
      <c r="Y25" s="118"/>
      <c r="Z25" s="123" t="str">
        <f aca="false">IF(COUNTBLANK(C25:Y25)=$AC$38,"",SUM(C25:Y25))</f>
        <v/>
      </c>
      <c r="AA25" s="124" t="str">
        <f aca="false">IF(COUNTBLANK(C25:Y25)=$AC$38,"",IF(Z25&gt;=28,"1",IF(Z25&gt;=23,"2",IF(Z25&gt;=18,"3",IF(Z25&gt;=12,"4",IF(Z25&gt;=6,"5",6))))))</f>
        <v/>
      </c>
      <c r="AB25" s="125"/>
    </row>
    <row r="26" customFormat="false" ht="17.1" hidden="false" customHeight="true" outlineLevel="0" collapsed="false">
      <c r="A26" s="89" t="n">
        <f aca="false">A25+1</f>
        <v>11</v>
      </c>
      <c r="B26" s="134"/>
      <c r="C26" s="127"/>
      <c r="D26" s="128"/>
      <c r="E26" s="128"/>
      <c r="F26" s="128"/>
      <c r="G26" s="128"/>
      <c r="H26" s="128"/>
      <c r="I26" s="128"/>
      <c r="J26" s="129"/>
      <c r="K26" s="130"/>
      <c r="L26" s="128"/>
      <c r="M26" s="131"/>
      <c r="N26" s="131"/>
      <c r="O26" s="132"/>
      <c r="P26" s="130"/>
      <c r="Q26" s="131"/>
      <c r="R26" s="132"/>
      <c r="S26" s="130"/>
      <c r="T26" s="132"/>
      <c r="U26" s="130"/>
      <c r="V26" s="132"/>
      <c r="W26" s="130"/>
      <c r="X26" s="131"/>
      <c r="Y26" s="128"/>
      <c r="Z26" s="97" t="str">
        <f aca="false">IF(COUNTBLANK(C26:Y26)=$AC$38,"",SUM(C26:Y26))</f>
        <v/>
      </c>
      <c r="AA26" s="98" t="str">
        <f aca="false">IF(COUNTBLANK(C26:Y26)=$AC$38,"",IF(Z26&gt;=28,"1",IF(Z26&gt;=23,"2",IF(Z26&gt;=18,"3",IF(Z26&gt;=12,"4",IF(Z26&gt;=6,"5",6))))))</f>
        <v/>
      </c>
      <c r="AB26" s="133"/>
    </row>
    <row r="27" customFormat="false" ht="17.1" hidden="false" customHeight="true" outlineLevel="0" collapsed="false">
      <c r="A27" s="100" t="n">
        <f aca="false">A26+1</f>
        <v>12</v>
      </c>
      <c r="B27" s="113"/>
      <c r="C27" s="102"/>
      <c r="D27" s="103"/>
      <c r="E27" s="103"/>
      <c r="F27" s="103"/>
      <c r="G27" s="103"/>
      <c r="H27" s="103"/>
      <c r="I27" s="103"/>
      <c r="J27" s="104"/>
      <c r="K27" s="105"/>
      <c r="L27" s="103"/>
      <c r="M27" s="106"/>
      <c r="N27" s="106"/>
      <c r="O27" s="107"/>
      <c r="P27" s="105"/>
      <c r="Q27" s="106"/>
      <c r="R27" s="107"/>
      <c r="S27" s="105"/>
      <c r="T27" s="107"/>
      <c r="U27" s="105"/>
      <c r="V27" s="107"/>
      <c r="W27" s="105"/>
      <c r="X27" s="106"/>
      <c r="Y27" s="103"/>
      <c r="Z27" s="108" t="str">
        <f aca="false">IF(COUNTBLANK(C27:Y27)=$AC$38,"",SUM(C27:Y27))</f>
        <v/>
      </c>
      <c r="AA27" s="112" t="str">
        <f aca="false">IF(COUNTBLANK(C27:Y27)=$AC$38,"",IF(Z27&gt;=28,"1",IF(Z27&gt;=23,"2",IF(Z27&gt;=18,"3",IF(Z27&gt;=12,"4",IF(Z27&gt;=6,"5",6))))))</f>
        <v/>
      </c>
      <c r="AB27" s="110"/>
    </row>
    <row r="28" customFormat="false" ht="17.1" hidden="false" customHeight="true" outlineLevel="0" collapsed="false">
      <c r="A28" s="100" t="n">
        <f aca="false">A27+1</f>
        <v>13</v>
      </c>
      <c r="B28" s="113"/>
      <c r="C28" s="102"/>
      <c r="D28" s="103"/>
      <c r="E28" s="103"/>
      <c r="F28" s="103"/>
      <c r="G28" s="103"/>
      <c r="H28" s="103"/>
      <c r="I28" s="103"/>
      <c r="J28" s="104"/>
      <c r="K28" s="105"/>
      <c r="L28" s="103"/>
      <c r="M28" s="106"/>
      <c r="N28" s="106"/>
      <c r="O28" s="107"/>
      <c r="P28" s="105"/>
      <c r="Q28" s="106"/>
      <c r="R28" s="107"/>
      <c r="S28" s="105"/>
      <c r="T28" s="107"/>
      <c r="U28" s="105"/>
      <c r="V28" s="107"/>
      <c r="W28" s="105"/>
      <c r="X28" s="106"/>
      <c r="Y28" s="103"/>
      <c r="Z28" s="108" t="str">
        <f aca="false">IF(COUNTBLANK(C28:Y28)=$AC$38,"",SUM(C28:Y28))</f>
        <v/>
      </c>
      <c r="AA28" s="112" t="str">
        <f aca="false">IF(COUNTBLANK(C28:Y28)=$AC$38,"",IF(Z28&gt;=28,"1",IF(Z28&gt;=23,"2",IF(Z28&gt;=18,"3",IF(Z28&gt;=12,"4",IF(Z28&gt;=6,"5",6))))))</f>
        <v/>
      </c>
      <c r="AB28" s="110"/>
    </row>
    <row r="29" customFormat="false" ht="17.1" hidden="false" customHeight="true" outlineLevel="0" collapsed="false">
      <c r="A29" s="100" t="n">
        <f aca="false">A28+1</f>
        <v>14</v>
      </c>
      <c r="B29" s="113"/>
      <c r="C29" s="102"/>
      <c r="D29" s="103"/>
      <c r="E29" s="103"/>
      <c r="F29" s="103"/>
      <c r="G29" s="103"/>
      <c r="H29" s="103"/>
      <c r="I29" s="103"/>
      <c r="J29" s="104"/>
      <c r="K29" s="105"/>
      <c r="L29" s="103"/>
      <c r="M29" s="106"/>
      <c r="N29" s="106"/>
      <c r="O29" s="107"/>
      <c r="P29" s="105"/>
      <c r="Q29" s="106"/>
      <c r="R29" s="107"/>
      <c r="S29" s="105"/>
      <c r="T29" s="107"/>
      <c r="U29" s="105"/>
      <c r="V29" s="107"/>
      <c r="W29" s="105"/>
      <c r="X29" s="106"/>
      <c r="Y29" s="103"/>
      <c r="Z29" s="108" t="str">
        <f aca="false">IF(COUNTBLANK(C29:Y29)=$AC$38,"",SUM(C29:Y29))</f>
        <v/>
      </c>
      <c r="AA29" s="112" t="str">
        <f aca="false">IF(COUNTBLANK(C29:Y29)=$AC$38,"",IF(Z29&gt;=28,"1",IF(Z29&gt;=23,"2",IF(Z29&gt;=18,"3",IF(Z29&gt;=12,"4",IF(Z29&gt;=6,"5",6))))))</f>
        <v/>
      </c>
      <c r="AB29" s="110"/>
    </row>
    <row r="30" customFormat="false" ht="17.1" hidden="false" customHeight="true" outlineLevel="0" collapsed="false">
      <c r="A30" s="115" t="n">
        <f aca="false">A29+1</f>
        <v>15</v>
      </c>
      <c r="B30" s="113"/>
      <c r="C30" s="117"/>
      <c r="D30" s="118"/>
      <c r="E30" s="118"/>
      <c r="F30" s="118"/>
      <c r="G30" s="118"/>
      <c r="H30" s="118"/>
      <c r="I30" s="118"/>
      <c r="J30" s="119"/>
      <c r="K30" s="120"/>
      <c r="L30" s="118"/>
      <c r="M30" s="121"/>
      <c r="N30" s="121"/>
      <c r="O30" s="122"/>
      <c r="P30" s="120"/>
      <c r="Q30" s="121"/>
      <c r="R30" s="122"/>
      <c r="S30" s="120"/>
      <c r="T30" s="122"/>
      <c r="U30" s="120"/>
      <c r="V30" s="122"/>
      <c r="W30" s="120"/>
      <c r="X30" s="121"/>
      <c r="Y30" s="118"/>
      <c r="Z30" s="123" t="str">
        <f aca="false">IF(COUNTBLANK(C30:Y30)=$AC$38,"",SUM(C30:Y30))</f>
        <v/>
      </c>
      <c r="AA30" s="124" t="str">
        <f aca="false">IF(COUNTBLANK(C30:Y30)=$AC$38,"",IF(Z30&gt;=28,"1",IF(Z30&gt;=23,"2",IF(Z30&gt;=18,"3",IF(Z30&gt;=12,"4",IF(Z30&gt;=6,"5",6))))))</f>
        <v/>
      </c>
      <c r="AB30" s="125"/>
    </row>
    <row r="31" customFormat="false" ht="17.1" hidden="false" customHeight="true" outlineLevel="0" collapsed="false">
      <c r="A31" s="89" t="n">
        <f aca="false">A30+1</f>
        <v>16</v>
      </c>
      <c r="B31" s="134"/>
      <c r="C31" s="127"/>
      <c r="D31" s="128"/>
      <c r="E31" s="128"/>
      <c r="F31" s="128"/>
      <c r="G31" s="128"/>
      <c r="H31" s="128"/>
      <c r="I31" s="128"/>
      <c r="J31" s="129"/>
      <c r="K31" s="130"/>
      <c r="L31" s="128"/>
      <c r="M31" s="131"/>
      <c r="N31" s="131"/>
      <c r="O31" s="132"/>
      <c r="P31" s="130"/>
      <c r="Q31" s="131"/>
      <c r="R31" s="132"/>
      <c r="S31" s="130"/>
      <c r="T31" s="132"/>
      <c r="U31" s="130"/>
      <c r="V31" s="132"/>
      <c r="W31" s="130"/>
      <c r="X31" s="131"/>
      <c r="Y31" s="128"/>
      <c r="Z31" s="97" t="str">
        <f aca="false">IF(COUNTBLANK(C31:Y31)=$AC$38,"",SUM(C31:Y31))</f>
        <v/>
      </c>
      <c r="AA31" s="98" t="str">
        <f aca="false">IF(COUNTBLANK(C31:Y31)=$AC$38,"",IF(Z31&gt;=28,"1",IF(Z31&gt;=23,"2",IF(Z31&gt;=18,"3",IF(Z31&gt;=12,"4",IF(Z31&gt;=6,"5",6))))))</f>
        <v/>
      </c>
      <c r="AB31" s="133"/>
    </row>
    <row r="32" customFormat="false" ht="17.1" hidden="false" customHeight="true" outlineLevel="0" collapsed="false">
      <c r="A32" s="100" t="n">
        <f aca="false">A31+1</f>
        <v>17</v>
      </c>
      <c r="B32" s="113"/>
      <c r="C32" s="102"/>
      <c r="D32" s="103"/>
      <c r="E32" s="103"/>
      <c r="F32" s="103"/>
      <c r="G32" s="103"/>
      <c r="H32" s="103"/>
      <c r="I32" s="103"/>
      <c r="J32" s="104"/>
      <c r="K32" s="105"/>
      <c r="L32" s="103"/>
      <c r="M32" s="106"/>
      <c r="N32" s="106"/>
      <c r="O32" s="107"/>
      <c r="P32" s="105"/>
      <c r="Q32" s="106"/>
      <c r="R32" s="107"/>
      <c r="S32" s="105"/>
      <c r="T32" s="107"/>
      <c r="U32" s="105"/>
      <c r="V32" s="107"/>
      <c r="W32" s="105"/>
      <c r="X32" s="106"/>
      <c r="Y32" s="103"/>
      <c r="Z32" s="108" t="str">
        <f aca="false">IF(COUNTBLANK(C32:Y32)=$AC$38,"",SUM(C32:Y32))</f>
        <v/>
      </c>
      <c r="AA32" s="112" t="str">
        <f aca="false">IF(COUNTBLANK(C32:Y32)=$AC$38,"",IF(Z32&gt;=28,"1",IF(Z32&gt;=23,"2",IF(Z32&gt;=18,"3",IF(Z32&gt;=12,"4",IF(Z32&gt;=6,"5",6))))))</f>
        <v/>
      </c>
      <c r="AB32" s="110"/>
    </row>
    <row r="33" customFormat="false" ht="17.1" hidden="false" customHeight="true" outlineLevel="0" collapsed="false">
      <c r="A33" s="100" t="n">
        <f aca="false">A32+1</f>
        <v>18</v>
      </c>
      <c r="B33" s="113"/>
      <c r="C33" s="102"/>
      <c r="D33" s="103"/>
      <c r="E33" s="103"/>
      <c r="F33" s="103"/>
      <c r="G33" s="103"/>
      <c r="H33" s="103"/>
      <c r="I33" s="103"/>
      <c r="J33" s="104"/>
      <c r="K33" s="105"/>
      <c r="L33" s="103"/>
      <c r="M33" s="106"/>
      <c r="N33" s="106"/>
      <c r="O33" s="107"/>
      <c r="P33" s="105"/>
      <c r="Q33" s="106"/>
      <c r="R33" s="107"/>
      <c r="S33" s="105"/>
      <c r="T33" s="107"/>
      <c r="U33" s="105"/>
      <c r="V33" s="107"/>
      <c r="W33" s="105"/>
      <c r="X33" s="106"/>
      <c r="Y33" s="103"/>
      <c r="Z33" s="108" t="str">
        <f aca="false">IF(COUNTBLANK(C33:Y33)=$AC$38,"",SUM(C33:Y33))</f>
        <v/>
      </c>
      <c r="AA33" s="112" t="str">
        <f aca="false">IF(COUNTBLANK(C33:Y33)=$AC$38,"",IF(Z33&gt;=28,"1",IF(Z33&gt;=23,"2",IF(Z33&gt;=18,"3",IF(Z33&gt;=12,"4",IF(Z33&gt;=6,"5",6))))))</f>
        <v/>
      </c>
      <c r="AB33" s="110"/>
    </row>
    <row r="34" customFormat="false" ht="17.1" hidden="false" customHeight="true" outlineLevel="0" collapsed="false">
      <c r="A34" s="100" t="n">
        <f aca="false">A33+1</f>
        <v>19</v>
      </c>
      <c r="B34" s="113"/>
      <c r="C34" s="102"/>
      <c r="D34" s="103"/>
      <c r="E34" s="103"/>
      <c r="F34" s="103"/>
      <c r="G34" s="103"/>
      <c r="H34" s="103"/>
      <c r="I34" s="103"/>
      <c r="J34" s="104"/>
      <c r="K34" s="105"/>
      <c r="L34" s="103"/>
      <c r="M34" s="106"/>
      <c r="N34" s="106"/>
      <c r="O34" s="107"/>
      <c r="P34" s="105"/>
      <c r="Q34" s="106"/>
      <c r="R34" s="107"/>
      <c r="S34" s="105"/>
      <c r="T34" s="107"/>
      <c r="U34" s="105"/>
      <c r="V34" s="107"/>
      <c r="W34" s="105"/>
      <c r="X34" s="106"/>
      <c r="Y34" s="103"/>
      <c r="Z34" s="108" t="str">
        <f aca="false">IF(COUNTBLANK(C34:Y34)=$AC$38,"",SUM(C34:Y34))</f>
        <v/>
      </c>
      <c r="AA34" s="112" t="str">
        <f aca="false">IF(COUNTBLANK(C34:Y34)=$AC$38,"",IF(Z34&gt;=28,"1",IF(Z34&gt;=23,"2",IF(Z34&gt;=18,"3",IF(Z34&gt;=12,"4",IF(Z34&gt;=6,"5",6))))))</f>
        <v/>
      </c>
      <c r="AB34" s="110"/>
    </row>
    <row r="35" customFormat="false" ht="17.1" hidden="false" customHeight="true" outlineLevel="0" collapsed="false">
      <c r="A35" s="115" t="n">
        <f aca="false">A34+1</f>
        <v>20</v>
      </c>
      <c r="B35" s="113"/>
      <c r="C35" s="117"/>
      <c r="D35" s="118"/>
      <c r="E35" s="118"/>
      <c r="F35" s="118"/>
      <c r="G35" s="118"/>
      <c r="H35" s="118"/>
      <c r="I35" s="118"/>
      <c r="J35" s="119"/>
      <c r="K35" s="120"/>
      <c r="L35" s="118"/>
      <c r="M35" s="121"/>
      <c r="N35" s="121"/>
      <c r="O35" s="122"/>
      <c r="P35" s="120"/>
      <c r="Q35" s="121"/>
      <c r="R35" s="122"/>
      <c r="S35" s="120"/>
      <c r="T35" s="122"/>
      <c r="U35" s="120"/>
      <c r="V35" s="122"/>
      <c r="W35" s="120"/>
      <c r="X35" s="121"/>
      <c r="Y35" s="118"/>
      <c r="Z35" s="123" t="str">
        <f aca="false">IF(COUNTBLANK(C35:Y35)=$AC$38,"",SUM(C35:Y35))</f>
        <v/>
      </c>
      <c r="AA35" s="124" t="str">
        <f aca="false">IF(COUNTBLANK(C35:Y35)=$AC$38,"",IF(Z35&gt;=28,"1",IF(Z35&gt;=23,"2",IF(Z35&gt;=18,"3",IF(Z35&gt;=12,"4",IF(Z35&gt;=6,"5",6))))))</f>
        <v/>
      </c>
      <c r="AB35" s="125"/>
    </row>
    <row r="36" customFormat="false" ht="17.1" hidden="false" customHeight="true" outlineLevel="0" collapsed="false">
      <c r="A36" s="89" t="n">
        <f aca="false">A35+1</f>
        <v>21</v>
      </c>
      <c r="B36" s="134"/>
      <c r="C36" s="127"/>
      <c r="D36" s="128"/>
      <c r="E36" s="128"/>
      <c r="F36" s="128"/>
      <c r="G36" s="128"/>
      <c r="H36" s="128"/>
      <c r="I36" s="128"/>
      <c r="J36" s="129"/>
      <c r="K36" s="130"/>
      <c r="L36" s="128"/>
      <c r="M36" s="131"/>
      <c r="N36" s="131"/>
      <c r="O36" s="132"/>
      <c r="P36" s="130"/>
      <c r="Q36" s="131"/>
      <c r="R36" s="132"/>
      <c r="S36" s="130"/>
      <c r="T36" s="132"/>
      <c r="U36" s="130"/>
      <c r="V36" s="132"/>
      <c r="W36" s="130"/>
      <c r="X36" s="131"/>
      <c r="Y36" s="128"/>
      <c r="Z36" s="97" t="str">
        <f aca="false">IF(COUNTBLANK(C36:Y36)=$AC$38,"",SUM(C36:Y36))</f>
        <v/>
      </c>
      <c r="AA36" s="98" t="str">
        <f aca="false">IF(COUNTBLANK(C36:Y36)=$AC$38,"",IF(Z36&gt;=28,"1",IF(Z36&gt;=23,"2",IF(Z36&gt;=18,"3",IF(Z36&gt;=12,"4",IF(Z36&gt;=6,"5",6))))))</f>
        <v/>
      </c>
      <c r="AB36" s="133"/>
    </row>
    <row r="37" customFormat="false" ht="17.1" hidden="false" customHeight="true" outlineLevel="0" collapsed="false">
      <c r="A37" s="100" t="n">
        <f aca="false">A36+1</f>
        <v>22</v>
      </c>
      <c r="B37" s="113"/>
      <c r="C37" s="102"/>
      <c r="D37" s="103"/>
      <c r="E37" s="103"/>
      <c r="F37" s="103"/>
      <c r="G37" s="103"/>
      <c r="H37" s="103"/>
      <c r="I37" s="103"/>
      <c r="J37" s="104"/>
      <c r="K37" s="105"/>
      <c r="L37" s="103"/>
      <c r="M37" s="106"/>
      <c r="N37" s="106"/>
      <c r="O37" s="107"/>
      <c r="P37" s="105"/>
      <c r="Q37" s="106"/>
      <c r="R37" s="107"/>
      <c r="S37" s="105"/>
      <c r="T37" s="107"/>
      <c r="U37" s="105"/>
      <c r="V37" s="107"/>
      <c r="W37" s="105"/>
      <c r="X37" s="106"/>
      <c r="Y37" s="103"/>
      <c r="Z37" s="108" t="str">
        <f aca="false">IF(COUNTBLANK(C37:Y37)=$AC$38,"",SUM(C37:Y37))</f>
        <v/>
      </c>
      <c r="AA37" s="112" t="str">
        <f aca="false">IF(COUNTBLANK(C37:Y37)=$AC$38,"",IF(Z37&gt;=28,"1",IF(Z37&gt;=23,"2",IF(Z37&gt;=18,"3",IF(Z37&gt;=12,"4",IF(Z37&gt;=6,"5",6))))))</f>
        <v/>
      </c>
      <c r="AB37" s="110"/>
    </row>
    <row r="38" customFormat="false" ht="17.1" hidden="false" customHeight="true" outlineLevel="0" collapsed="false">
      <c r="A38" s="100" t="n">
        <f aca="false">A37+1</f>
        <v>23</v>
      </c>
      <c r="B38" s="113"/>
      <c r="C38" s="102"/>
      <c r="D38" s="103"/>
      <c r="E38" s="103"/>
      <c r="F38" s="103"/>
      <c r="G38" s="103"/>
      <c r="H38" s="103"/>
      <c r="I38" s="103"/>
      <c r="J38" s="104"/>
      <c r="K38" s="105"/>
      <c r="L38" s="103"/>
      <c r="M38" s="106"/>
      <c r="N38" s="106"/>
      <c r="O38" s="107"/>
      <c r="P38" s="105"/>
      <c r="Q38" s="106"/>
      <c r="R38" s="107"/>
      <c r="S38" s="105"/>
      <c r="T38" s="107"/>
      <c r="U38" s="105"/>
      <c r="V38" s="107"/>
      <c r="W38" s="105"/>
      <c r="X38" s="106"/>
      <c r="Y38" s="103"/>
      <c r="Z38" s="108" t="str">
        <f aca="false">IF(COUNTBLANK(C38:Y38)=$AC$38,"",SUM(C38:Y38))</f>
        <v/>
      </c>
      <c r="AA38" s="112" t="str">
        <f aca="false">IF(COUNTBLANK(C38:Y38)=$AC$38,"",IF(Z38&gt;=28,"1",IF(Z38&gt;=23,"2",IF(Z38&gt;=18,"3",IF(Z38&gt;=12,"4",IF(Z38&gt;=6,"5",6))))))</f>
        <v/>
      </c>
      <c r="AB38" s="110"/>
      <c r="AC38" s="0" t="n">
        <v>23</v>
      </c>
    </row>
    <row r="39" customFormat="false" ht="17.1" hidden="false" customHeight="true" outlineLevel="0" collapsed="false">
      <c r="A39" s="100" t="n">
        <f aca="false">A38+1</f>
        <v>24</v>
      </c>
      <c r="B39" s="101"/>
      <c r="C39" s="102"/>
      <c r="D39" s="103"/>
      <c r="E39" s="103"/>
      <c r="F39" s="103"/>
      <c r="G39" s="103"/>
      <c r="H39" s="103"/>
      <c r="I39" s="103"/>
      <c r="J39" s="104"/>
      <c r="K39" s="105"/>
      <c r="L39" s="103"/>
      <c r="M39" s="106"/>
      <c r="N39" s="106"/>
      <c r="O39" s="107"/>
      <c r="P39" s="105"/>
      <c r="Q39" s="106"/>
      <c r="R39" s="107"/>
      <c r="S39" s="105"/>
      <c r="T39" s="107"/>
      <c r="U39" s="105"/>
      <c r="V39" s="107"/>
      <c r="W39" s="105"/>
      <c r="X39" s="106"/>
      <c r="Y39" s="103"/>
      <c r="Z39" s="108" t="str">
        <f aca="false">IF(COUNTBLANK(C39:Y39)=$AC$38,"",SUM(C39:Y39))</f>
        <v/>
      </c>
      <c r="AA39" s="112" t="str">
        <f aca="false">IF(COUNTBLANK(C39:Y39)=$AC$38,"",IF(Z39&gt;=28,"1",IF(Z39&gt;=23,"2",IF(Z39&gt;=18,"3",IF(Z39&gt;=12,"4",IF(Z39&gt;=6,"5",6))))))</f>
        <v/>
      </c>
      <c r="AB39" s="110"/>
    </row>
    <row r="40" customFormat="false" ht="17.1" hidden="false" customHeight="true" outlineLevel="0" collapsed="false">
      <c r="A40" s="115" t="n">
        <f aca="false">A39+1</f>
        <v>25</v>
      </c>
      <c r="B40" s="116"/>
      <c r="C40" s="117"/>
      <c r="D40" s="118"/>
      <c r="E40" s="118"/>
      <c r="F40" s="118"/>
      <c r="G40" s="118"/>
      <c r="H40" s="118"/>
      <c r="I40" s="118"/>
      <c r="J40" s="119"/>
      <c r="K40" s="120"/>
      <c r="L40" s="118"/>
      <c r="M40" s="121"/>
      <c r="N40" s="121"/>
      <c r="O40" s="122"/>
      <c r="P40" s="120"/>
      <c r="Q40" s="121"/>
      <c r="R40" s="122"/>
      <c r="S40" s="120"/>
      <c r="T40" s="122"/>
      <c r="U40" s="120"/>
      <c r="V40" s="122"/>
      <c r="W40" s="120"/>
      <c r="X40" s="121"/>
      <c r="Y40" s="118"/>
      <c r="Z40" s="123" t="str">
        <f aca="false">IF(COUNTBLANK(C40:Y40)=$AC$38,"",SUM(C40:Y40))</f>
        <v/>
      </c>
      <c r="AA40" s="124" t="str">
        <f aca="false">IF(COUNTBLANK(C40:Y40)=$AC$38,"",IF(Z40&gt;=28,"1",IF(Z40&gt;=23,"2",IF(Z40&gt;=18,"3",IF(Z40&gt;=12,"4",IF(Z40&gt;=6,"5",6))))))</f>
        <v/>
      </c>
      <c r="AB40" s="125"/>
      <c r="AC40" s="0" t="n">
        <f aca="false">COUNTIF($AA$16:$AA$45,"1")</f>
        <v>0</v>
      </c>
    </row>
    <row r="41" customFormat="false" ht="17.1" hidden="false" customHeight="true" outlineLevel="0" collapsed="false">
      <c r="A41" s="89" t="n">
        <f aca="false">A40+1</f>
        <v>26</v>
      </c>
      <c r="B41" s="126"/>
      <c r="C41" s="127"/>
      <c r="D41" s="128"/>
      <c r="E41" s="128"/>
      <c r="F41" s="128"/>
      <c r="G41" s="128"/>
      <c r="H41" s="128"/>
      <c r="I41" s="128"/>
      <c r="J41" s="129"/>
      <c r="K41" s="130"/>
      <c r="L41" s="128"/>
      <c r="M41" s="131"/>
      <c r="N41" s="131"/>
      <c r="O41" s="132"/>
      <c r="P41" s="130"/>
      <c r="Q41" s="131"/>
      <c r="R41" s="132"/>
      <c r="S41" s="130"/>
      <c r="T41" s="132"/>
      <c r="U41" s="130"/>
      <c r="V41" s="132"/>
      <c r="W41" s="130"/>
      <c r="X41" s="131"/>
      <c r="Y41" s="128"/>
      <c r="Z41" s="97" t="str">
        <f aca="false">IF(COUNTBLANK(C41:Y41)=$AC$38,"",SUM(C41:Y41))</f>
        <v/>
      </c>
      <c r="AA41" s="98" t="str">
        <f aca="false">IF(COUNTBLANK(C41:Y41)=$AC$38,"",IF(Z41&gt;=28,"1",IF(Z41&gt;=23,"2",IF(Z41&gt;=18,"3",IF(Z41&gt;=12,"4",IF(Z41&gt;=6,"5",6))))))</f>
        <v/>
      </c>
      <c r="AB41" s="133"/>
      <c r="AC41" s="0" t="n">
        <f aca="false">COUNTIF($AA$16:$AA$45,"2")</f>
        <v>0</v>
      </c>
    </row>
    <row r="42" customFormat="false" ht="17.1" hidden="false" customHeight="true" outlineLevel="0" collapsed="false">
      <c r="A42" s="100" t="n">
        <f aca="false">A41+1</f>
        <v>27</v>
      </c>
      <c r="B42" s="101"/>
      <c r="C42" s="102"/>
      <c r="D42" s="103"/>
      <c r="E42" s="103"/>
      <c r="F42" s="103"/>
      <c r="G42" s="103"/>
      <c r="H42" s="103"/>
      <c r="I42" s="103"/>
      <c r="J42" s="104"/>
      <c r="K42" s="105"/>
      <c r="L42" s="103"/>
      <c r="M42" s="106"/>
      <c r="N42" s="106"/>
      <c r="O42" s="107"/>
      <c r="P42" s="105"/>
      <c r="Q42" s="106"/>
      <c r="R42" s="107"/>
      <c r="S42" s="105"/>
      <c r="T42" s="107"/>
      <c r="U42" s="105"/>
      <c r="V42" s="107"/>
      <c r="W42" s="105"/>
      <c r="X42" s="106"/>
      <c r="Y42" s="103"/>
      <c r="Z42" s="108" t="str">
        <f aca="false">IF(COUNTBLANK(C42:Y42)=$AC$38,"",SUM(C42:Y42))</f>
        <v/>
      </c>
      <c r="AA42" s="112" t="str">
        <f aca="false">IF(COUNTBLANK(C42:Y42)=$AC$38,"",IF(Z42&gt;=28,"1",IF(Z42&gt;=23,"2",IF(Z42&gt;=18,"3",IF(Z42&gt;=12,"4",IF(Z42&gt;=6,"5",6))))))</f>
        <v/>
      </c>
      <c r="AB42" s="110"/>
      <c r="AC42" s="0" t="n">
        <f aca="false">COUNTIF($AA$16:$AA$45,"3")</f>
        <v>0</v>
      </c>
    </row>
    <row r="43" customFormat="false" ht="17.1" hidden="false" customHeight="true" outlineLevel="0" collapsed="false">
      <c r="A43" s="100" t="n">
        <f aca="false">A42+1</f>
        <v>28</v>
      </c>
      <c r="B43" s="101"/>
      <c r="C43" s="102"/>
      <c r="D43" s="103"/>
      <c r="E43" s="103"/>
      <c r="F43" s="103"/>
      <c r="G43" s="103"/>
      <c r="H43" s="103"/>
      <c r="I43" s="103"/>
      <c r="J43" s="104"/>
      <c r="K43" s="105"/>
      <c r="L43" s="103"/>
      <c r="M43" s="106"/>
      <c r="N43" s="106"/>
      <c r="O43" s="107"/>
      <c r="P43" s="105"/>
      <c r="Q43" s="106"/>
      <c r="R43" s="107"/>
      <c r="S43" s="105"/>
      <c r="T43" s="107"/>
      <c r="U43" s="105"/>
      <c r="V43" s="107"/>
      <c r="W43" s="105"/>
      <c r="X43" s="106"/>
      <c r="Y43" s="103"/>
      <c r="Z43" s="108" t="str">
        <f aca="false">IF(COUNTBLANK(C43:Y43)=$AC$38,"",SUM(C43:Y43))</f>
        <v/>
      </c>
      <c r="AA43" s="112" t="str">
        <f aca="false">IF(COUNTBLANK(C43:Y43)=$AC$38,"",IF(Z43&gt;=28,"1",IF(Z43&gt;=23,"2",IF(Z43&gt;=18,"3",IF(Z43&gt;=12,"4",IF(Z43&gt;=6,"5",6))))))</f>
        <v/>
      </c>
      <c r="AB43" s="110"/>
      <c r="AC43" s="0" t="n">
        <f aca="false">COUNTIF($AA$16:$AA$45,"4")</f>
        <v>0</v>
      </c>
    </row>
    <row r="44" customFormat="false" ht="17.1" hidden="false" customHeight="true" outlineLevel="0" collapsed="false">
      <c r="A44" s="100" t="n">
        <f aca="false">A43+1</f>
        <v>29</v>
      </c>
      <c r="B44" s="111"/>
      <c r="C44" s="102"/>
      <c r="D44" s="103"/>
      <c r="E44" s="103"/>
      <c r="F44" s="103"/>
      <c r="G44" s="103"/>
      <c r="H44" s="103"/>
      <c r="I44" s="103"/>
      <c r="J44" s="104"/>
      <c r="K44" s="105"/>
      <c r="L44" s="103"/>
      <c r="M44" s="106"/>
      <c r="N44" s="106"/>
      <c r="O44" s="107"/>
      <c r="P44" s="105"/>
      <c r="Q44" s="106"/>
      <c r="R44" s="107"/>
      <c r="S44" s="105"/>
      <c r="T44" s="107"/>
      <c r="U44" s="105"/>
      <c r="V44" s="107"/>
      <c r="W44" s="105"/>
      <c r="X44" s="106"/>
      <c r="Y44" s="103"/>
      <c r="Z44" s="108" t="str">
        <f aca="false">IF(COUNTBLANK(C44:Y44)=$AC$38,"",SUM(C44:Y44))</f>
        <v/>
      </c>
      <c r="AA44" s="112" t="str">
        <f aca="false">IF(COUNTBLANK(C44:Y44)=$AC$38,"",IF(Z44&gt;=28,"1",IF(Z44&gt;=23,"2",IF(Z44&gt;=18,"3",IF(Z44&gt;=12,"4",IF(Z44&gt;=6,"5",6))))))</f>
        <v/>
      </c>
      <c r="AB44" s="110"/>
      <c r="AC44" s="0" t="n">
        <f aca="false">COUNTIF($AA$16:$AA$45,"5")</f>
        <v>0</v>
      </c>
    </row>
    <row r="45" customFormat="false" ht="17.1" hidden="false" customHeight="true" outlineLevel="0" collapsed="false">
      <c r="A45" s="135" t="n">
        <f aca="false">A44+1</f>
        <v>30</v>
      </c>
      <c r="B45" s="113"/>
      <c r="C45" s="136"/>
      <c r="D45" s="137"/>
      <c r="E45" s="137"/>
      <c r="F45" s="137"/>
      <c r="G45" s="137"/>
      <c r="H45" s="137"/>
      <c r="I45" s="137"/>
      <c r="J45" s="138"/>
      <c r="K45" s="139"/>
      <c r="L45" s="137"/>
      <c r="M45" s="140"/>
      <c r="N45" s="140"/>
      <c r="O45" s="141"/>
      <c r="P45" s="139"/>
      <c r="Q45" s="140"/>
      <c r="R45" s="141"/>
      <c r="S45" s="139"/>
      <c r="T45" s="141"/>
      <c r="U45" s="139"/>
      <c r="V45" s="141"/>
      <c r="W45" s="139"/>
      <c r="X45" s="140"/>
      <c r="Y45" s="137"/>
      <c r="Z45" s="123" t="str">
        <f aca="false">IF(COUNTBLANK(C45:Y45)=$AC$38,"",SUM(C45:Y45))</f>
        <v/>
      </c>
      <c r="AA45" s="124" t="str">
        <f aca="false">IF(COUNTBLANK(C45:Y45)=$AC$38,"",IF(Z45&gt;=28,"1",IF(Z45&gt;=23,"2",IF(Z45&gt;=18,"3",IF(Z45&gt;=12,"4",IF(Z45&gt;=6,"5",6))))))</f>
        <v/>
      </c>
      <c r="AB45" s="142"/>
      <c r="AC45" s="0" t="n">
        <f aca="false">COUNTIF($AA$16:$AA$45,"6")</f>
        <v>0</v>
      </c>
    </row>
    <row r="46" customFormat="false" ht="15" hidden="false" customHeight="true" outlineLevel="0" collapsed="false">
      <c r="A46" s="143" t="s">
        <v>31</v>
      </c>
      <c r="B46" s="143"/>
      <c r="C46" s="144" t="str">
        <f aca="false">IF(COUNTBLANK(C16:C45)=30,"",SUM(C16:C45))</f>
        <v/>
      </c>
      <c r="D46" s="145" t="str">
        <f aca="false">IF(COUNTBLANK(D16:D45)=30,"",SUM(D16:D45))</f>
        <v/>
      </c>
      <c r="E46" s="146" t="str">
        <f aca="false">IF(COUNTBLANK(E16:E45)=30,"",SUM(E16:E45))</f>
        <v/>
      </c>
      <c r="F46" s="146" t="str">
        <f aca="false">IF(COUNTBLANK(F16:F45)=30,"",SUM(F16:F45))</f>
        <v/>
      </c>
      <c r="G46" s="146" t="str">
        <f aca="false">IF(COUNTBLANK(G16:G45)=30,"",SUM(G16:G45))</f>
        <v/>
      </c>
      <c r="H46" s="146" t="str">
        <f aca="false">IF(COUNTBLANK(H16:H45)=30,"",SUM(H16:H45))</f>
        <v/>
      </c>
      <c r="I46" s="146" t="str">
        <f aca="false">IF(COUNTBLANK(I16:I45)=30,"",SUM(I16:I45))</f>
        <v/>
      </c>
      <c r="J46" s="147" t="str">
        <f aca="false">IF(COUNTBLANK(J16:J45)=30,"",SUM(J16:J45))</f>
        <v/>
      </c>
      <c r="K46" s="144" t="str">
        <f aca="false">IF(COUNTBLANK(K16:K45)=30,"",SUM(K16:K45))</f>
        <v/>
      </c>
      <c r="L46" s="146" t="str">
        <f aca="false">IF(COUNTBLANK(L16:L45)=30,"",SUM(L16:L45))</f>
        <v/>
      </c>
      <c r="M46" s="148" t="str">
        <f aca="false">IF(COUNTBLANK(M16:M45)=30,"",SUM(M16:M45))</f>
        <v/>
      </c>
      <c r="N46" s="148" t="str">
        <f aca="false">IF(COUNTBLANK(N16:N45)=30,"",SUM(N16:N45))</f>
        <v/>
      </c>
      <c r="O46" s="149" t="str">
        <f aca="false">IF(COUNTBLANK(O16:O45)=30,"",SUM(O16:O45))</f>
        <v/>
      </c>
      <c r="P46" s="144" t="str">
        <f aca="false">IF(COUNTBLANK(P16:P45)=30,"",SUM(P16:P45))</f>
        <v/>
      </c>
      <c r="Q46" s="148" t="str">
        <f aca="false">IF(COUNTBLANK(Q16:Q45)=30,"",SUM(Q16:Q45))</f>
        <v/>
      </c>
      <c r="R46" s="149" t="str">
        <f aca="false">IF(COUNTBLANK(R16:R45)=30,"",SUM(R16:R45))</f>
        <v/>
      </c>
      <c r="S46" s="144" t="str">
        <f aca="false">IF(COUNTBLANK(S16:S45)=30,"",SUM(S16:S45))</f>
        <v/>
      </c>
      <c r="T46" s="149" t="str">
        <f aca="false">IF(COUNTBLANK(T16:T45)=30,"",SUM(T16:T45))</f>
        <v/>
      </c>
      <c r="U46" s="144" t="str">
        <f aca="false">IF(COUNTBLANK(U16:U45)=30,"",SUM(U16:U45))</f>
        <v/>
      </c>
      <c r="V46" s="149" t="str">
        <f aca="false">IF(COUNTBLANK(V16:V45)=30,"",SUM(V16:V45))</f>
        <v/>
      </c>
      <c r="W46" s="144" t="str">
        <f aca="false">IF(COUNTBLANK(W16:W45)=30,"",SUM(W16:W45))</f>
        <v/>
      </c>
      <c r="X46" s="145" t="str">
        <f aca="false">IF(COUNTBLANK(X16:X45)=30,"",SUM(X16:X45))</f>
        <v/>
      </c>
      <c r="Y46" s="147" t="str">
        <f aca="false">IF(COUNTBLANK(Y16:Y45)=30,"",SUM(Y16:Y45))</f>
        <v/>
      </c>
      <c r="Z46" s="150"/>
      <c r="AA46" s="151"/>
      <c r="AB46" s="152"/>
      <c r="AC46" s="0" t="n">
        <f aca="false">SUM(AC40:AC45)</f>
        <v>0</v>
      </c>
    </row>
    <row r="47" customFormat="false" ht="15" hidden="false" customHeight="true" outlineLevel="0" collapsed="false">
      <c r="A47" s="143" t="s">
        <v>32</v>
      </c>
      <c r="B47" s="143"/>
      <c r="C47" s="153" t="str">
        <f aca="false">IF(COUNTBLANK(C16:C45)=30,"",C46/($B$49*2))</f>
        <v/>
      </c>
      <c r="D47" s="154" t="str">
        <f aca="false">IF(COUNTBLANK(D16:D45)=30,"",D46/($B$49*1))</f>
        <v/>
      </c>
      <c r="E47" s="154" t="str">
        <f aca="false">IF(COUNTBLANK(E16:E45)=30,"",E46/($B$49*1))</f>
        <v/>
      </c>
      <c r="F47" s="154" t="str">
        <f aca="false">IF(COUNTBLANK(F16:F45)=30,"",F46/($B$49*1))</f>
        <v/>
      </c>
      <c r="G47" s="154" t="str">
        <f aca="false">IF(COUNTBLANK(G16:G45)=30,"",G46/($B$49*1))</f>
        <v/>
      </c>
      <c r="H47" s="154" t="str">
        <f aca="false">IF(COUNTBLANK(H16:H45)=30,"",H46/($B$49*1))</f>
        <v/>
      </c>
      <c r="I47" s="154" t="str">
        <f aca="false">IF(COUNTBLANK(I16:I45)=30,"",I46/($B$49*1))</f>
        <v/>
      </c>
      <c r="J47" s="155" t="str">
        <f aca="false">IF(COUNTBLANK(J16:J45)=30,"",J46/($B$49*1))</f>
        <v/>
      </c>
      <c r="K47" s="156" t="str">
        <f aca="false">IF(COUNTBLANK(K16:K45)=30,"",K46/($B$49*1))</f>
        <v/>
      </c>
      <c r="L47" s="157" t="str">
        <f aca="false">IF(COUNTBLANK(L16:L45)=30,"",L46/($B$49*1))</f>
        <v/>
      </c>
      <c r="M47" s="158" t="str">
        <f aca="false">IF(COUNTBLANK(M16:M45)=30,"",M46/($B$49*1))</f>
        <v/>
      </c>
      <c r="N47" s="158" t="str">
        <f aca="false">IF(COUNTBLANK(N16:N45)=30,"",N46/($B$49*1))</f>
        <v/>
      </c>
      <c r="O47" s="155" t="str">
        <f aca="false">IF(COUNTBLANK(O16:O45)=30,"",O46/($B$49*1))</f>
        <v/>
      </c>
      <c r="P47" s="159" t="str">
        <f aca="false">IF(COUNTBLANK(P16:P45)=30,"",P46/($B$49*2))</f>
        <v/>
      </c>
      <c r="Q47" s="154" t="str">
        <f aca="false">IF(COUNTBLANK(Q16:Q45)=30,"",Q46/($B$49*1))</f>
        <v/>
      </c>
      <c r="R47" s="155" t="str">
        <f aca="false">IF(COUNTBLANK(R16:R45)=30,"",R46/($B$49*1))</f>
        <v/>
      </c>
      <c r="S47" s="160" t="str">
        <f aca="false">IF(COUNTBLANK(S16:S45)=30,"",S46/($B$49*2))</f>
        <v/>
      </c>
      <c r="T47" s="161" t="str">
        <f aca="false">IF(COUNTBLANK(T16:T45)=30,"",T46/($B$49*3))</f>
        <v/>
      </c>
      <c r="U47" s="156" t="str">
        <f aca="false">IF(COUNTBLANK(U16:U45)=30,"",U46/($B$49*2))</f>
        <v/>
      </c>
      <c r="V47" s="155" t="str">
        <f aca="false">IF(COUNTBLANK(V16:V45)=30,"",V46/($B$49*1))</f>
        <v/>
      </c>
      <c r="W47" s="160" t="str">
        <f aca="false">IF(COUNTBLANK(W16:W45)=30,"",W46/($B$49*1))</f>
        <v/>
      </c>
      <c r="X47" s="153" t="str">
        <f aca="false">IF(COUNTBLANK(X16:X45)=30,"",X46/($B$49*1))</f>
        <v/>
      </c>
      <c r="Y47" s="162" t="str">
        <f aca="false">IF(COUNTBLANK(Y16:Y45)=30,"",Y46/($B$49*2))</f>
        <v/>
      </c>
      <c r="Z47" s="150"/>
      <c r="AA47" s="163"/>
      <c r="AB47" s="152"/>
    </row>
    <row r="49" customFormat="false" ht="13.2" hidden="true" customHeight="false" outlineLevel="0" collapsed="false">
      <c r="B49" s="164" t="n">
        <f aca="false">COUNT(Z16:Z45)</f>
        <v>0</v>
      </c>
      <c r="C49" s="165" t="s">
        <v>33</v>
      </c>
      <c r="D49" s="165"/>
      <c r="E49" s="165"/>
      <c r="F49" s="165"/>
      <c r="O49" s="166"/>
    </row>
    <row r="50" customFormat="false" ht="15.75" hidden="false" customHeight="true" outlineLevel="0" collapsed="false">
      <c r="D50" s="167"/>
      <c r="E50" s="168" t="s">
        <v>34</v>
      </c>
      <c r="F50" s="168"/>
      <c r="G50" s="168"/>
      <c r="H50" s="168"/>
      <c r="I50" s="169" t="n">
        <v>1</v>
      </c>
      <c r="J50" s="169" t="n">
        <v>2</v>
      </c>
      <c r="K50" s="169" t="n">
        <v>3</v>
      </c>
      <c r="L50" s="169" t="n">
        <v>4</v>
      </c>
      <c r="M50" s="169" t="n">
        <v>5</v>
      </c>
      <c r="N50" s="169" t="n">
        <v>6</v>
      </c>
      <c r="O50" s="169" t="s">
        <v>35</v>
      </c>
      <c r="P50" s="169"/>
      <c r="Q50" s="170"/>
      <c r="R50" s="171"/>
      <c r="S50" s="171"/>
      <c r="T50" s="171"/>
      <c r="U50" s="172"/>
      <c r="V50" s="172"/>
      <c r="W50" s="173"/>
      <c r="X50" s="173"/>
      <c r="Y50" s="173"/>
    </row>
    <row r="51" customFormat="false" ht="15.75" hidden="false" customHeight="true" outlineLevel="0" collapsed="false">
      <c r="C51" s="164"/>
      <c r="D51" s="174"/>
      <c r="E51" s="175" t="s">
        <v>36</v>
      </c>
      <c r="F51" s="175"/>
      <c r="G51" s="175"/>
      <c r="H51" s="175"/>
      <c r="I51" s="176" t="str">
        <f aca="false">IF($AC$46=0,"",COUNTIF($AA$16:$AA$45,"1"))</f>
        <v/>
      </c>
      <c r="J51" s="176" t="str">
        <f aca="false">IF($AC$46=0,"",COUNTIF($AA$16:$AA$45,"2"))</f>
        <v/>
      </c>
      <c r="K51" s="176" t="str">
        <f aca="false">IF($AC$46=0,"",COUNTIF($AA$16:$AA$45,"3"))</f>
        <v/>
      </c>
      <c r="L51" s="176" t="str">
        <f aca="false">IF($AC$46=0,"",COUNTIF($AA$16:$AA$45,"4"))</f>
        <v/>
      </c>
      <c r="M51" s="176" t="str">
        <f aca="false">IF($AC$46=0,"",COUNTIF($AA$16:$AA$45,"5"))</f>
        <v/>
      </c>
      <c r="N51" s="176" t="str">
        <f aca="false">IF($AC$46=0,"",COUNTIF($AA$16:$AA$45,"6"))</f>
        <v/>
      </c>
      <c r="O51" s="177" t="str">
        <f aca="false">IF(AC46=0,"",(I50*I51+J50*J51+K50*K51+L50*L51+M50*M51+N50*N51)/AC46)</f>
        <v/>
      </c>
      <c r="P51" s="177"/>
      <c r="Q51" s="178"/>
    </row>
    <row r="52" customFormat="false" ht="15.75" hidden="false" customHeight="true" outlineLevel="0" collapsed="false">
      <c r="D52" s="174"/>
      <c r="E52" s="175" t="s">
        <v>37</v>
      </c>
      <c r="F52" s="175"/>
      <c r="G52" s="175"/>
      <c r="H52" s="175"/>
      <c r="I52" s="176" t="str">
        <f aca="false">IF(COUNTBLANK($AB$16:$AB$45)=30,"",COUNTIF($AB$16:$AB$45,1))</f>
        <v/>
      </c>
      <c r="J52" s="176" t="str">
        <f aca="false">IF(COUNTBLANK($AB$16:$AB$45)=30,"",COUNTIF($AB$16:$AB$45,2))</f>
        <v/>
      </c>
      <c r="K52" s="176" t="str">
        <f aca="false">IF(COUNTBLANK($AB$16:$AB$45)=30,"",COUNTIF($AB$16:$AB$45,3))</f>
        <v/>
      </c>
      <c r="L52" s="176" t="str">
        <f aca="false">IF(COUNTBLANK($AB$16:$AB$45)=30,"",COUNTIF($AB$16:$AB$45,4))</f>
        <v/>
      </c>
      <c r="M52" s="176" t="str">
        <f aca="false">IF(COUNTBLANK($AB$16:$AB$45)=30,"",COUNTIF($AB$16:$AB$45,5))</f>
        <v/>
      </c>
      <c r="N52" s="176" t="str">
        <f aca="false">IF(COUNTBLANK($AB$16:$AB$45)=30,"",COUNTIF($AB$16:$AB$45,6))</f>
        <v/>
      </c>
      <c r="O52" s="177" t="str">
        <f aca="false">IF(COUNTBLANK(AB16:AB45)=30,"",AVERAGE(AB16:AB45))</f>
        <v/>
      </c>
      <c r="P52" s="177"/>
      <c r="Q52" s="178"/>
    </row>
    <row r="55" customFormat="false" ht="13.2" hidden="false" customHeight="false" outlineLevel="0" collapsed="false"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</row>
  </sheetData>
  <sheetProtection sheet="true" objects="true" scenarios="true" selectLockedCells="true"/>
  <protectedRanges>
    <protectedRange name="Bereich3" sqref="T4"/>
    <protectedRange name="Bereich2" sqref="O4"/>
    <protectedRange name="Bereich1" sqref="B16:Y45"/>
  </protectedRanges>
  <mergeCells count="38">
    <mergeCell ref="M4:N4"/>
    <mergeCell ref="Y5:Z5"/>
    <mergeCell ref="B6:K6"/>
    <mergeCell ref="Y6:Z6"/>
    <mergeCell ref="B7:K7"/>
    <mergeCell ref="Y7:Z7"/>
    <mergeCell ref="B8:K8"/>
    <mergeCell ref="C10:J10"/>
    <mergeCell ref="K10:O10"/>
    <mergeCell ref="P10:R10"/>
    <mergeCell ref="S10:T10"/>
    <mergeCell ref="U10:V10"/>
    <mergeCell ref="W10:Y10"/>
    <mergeCell ref="AA10:AA15"/>
    <mergeCell ref="AB10:AB15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O11"/>
    <mergeCell ref="U11:U12"/>
    <mergeCell ref="Z11:Z12"/>
    <mergeCell ref="A46:B46"/>
    <mergeCell ref="A47:B47"/>
    <mergeCell ref="C49:F49"/>
    <mergeCell ref="E50:H50"/>
    <mergeCell ref="O50:P50"/>
    <mergeCell ref="U50:V50"/>
    <mergeCell ref="E51:H51"/>
    <mergeCell ref="O51:P51"/>
    <mergeCell ref="E52:H52"/>
    <mergeCell ref="O52:P52"/>
  </mergeCells>
  <dataValidations count="4">
    <dataValidation allowBlank="true" errorStyle="stop" operator="between" showDropDown="false" showErrorMessage="true" showInputMessage="false" sqref="AB16:AB45" type="whole">
      <formula1>1</formula1>
      <formula2>6</formula2>
    </dataValidation>
    <dataValidation allowBlank="true" error="Sie dürfen nur die Ziffern 0 oder 1 eintragen!" errorStyle="stop" operator="between" showDropDown="false" showErrorMessage="true" showInputMessage="false" sqref="D16:O45 Q16:R45 V16:X45" type="whole">
      <formula1>0</formula1>
      <formula2>1</formula2>
    </dataValidation>
    <dataValidation allowBlank="true" error="Sie dürfen nur Ziffern zwischen 0 und 3 eintragen!" errorStyle="stop" operator="between" showDropDown="false" showErrorMessage="true" showInputMessage="false" sqref="T16:T45" type="whole">
      <formula1>0</formula1>
      <formula2>3</formula2>
    </dataValidation>
    <dataValidation allowBlank="true" error="Sie dürfen nur Ziffern zwischen 0 und 2 eintragen!" errorStyle="stop" operator="between" showDropDown="false" showErrorMessage="true" showInputMessage="false" sqref="C16:C45 P16:P45 S16:S45 U16:U45 Y16:Y45" type="whole">
      <formula1>0</formula1>
      <formula2>2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4.55"/>
  </cols>
  <sheetData>
    <row r="1" customFormat="false" ht="17.4" hidden="false" customHeight="false" outlineLevel="0" collapsed="false">
      <c r="A1" s="180" t="s">
        <v>38</v>
      </c>
      <c r="B1" s="180"/>
      <c r="C1" s="180"/>
      <c r="D1" s="180"/>
      <c r="E1" s="180"/>
      <c r="F1" s="180"/>
      <c r="G1" s="180"/>
      <c r="H1" s="180"/>
    </row>
    <row r="2" customFormat="false" ht="17.4" hidden="false" customHeight="false" outlineLevel="0" collapsed="false">
      <c r="A2" s="180" t="s">
        <v>39</v>
      </c>
      <c r="B2" s="180"/>
      <c r="C2" s="180"/>
      <c r="D2" s="180"/>
      <c r="E2" s="180"/>
      <c r="F2" s="180"/>
      <c r="G2" s="180"/>
      <c r="H2" s="180"/>
    </row>
    <row r="3" customFormat="false" ht="21" hidden="false" customHeight="true" outlineLevel="0" collapsed="false">
      <c r="A3" s="180"/>
      <c r="B3" s="173"/>
      <c r="C3" s="173"/>
      <c r="D3" s="173"/>
      <c r="E3" s="173"/>
      <c r="F3" s="173"/>
      <c r="G3" s="173"/>
    </row>
    <row r="4" customFormat="false" ht="18" hidden="false" customHeight="false" outlineLevel="0" collapsed="false">
      <c r="A4" s="181"/>
      <c r="B4" s="182" t="s">
        <v>3</v>
      </c>
      <c r="C4" s="182"/>
      <c r="D4" s="183" t="str">
        <f aca="false">IF(Erfassungshilfe!O4="","",Erfassungshilfe!O4)</f>
        <v/>
      </c>
      <c r="E4" s="184"/>
      <c r="F4" s="185"/>
      <c r="G4" s="184"/>
    </row>
    <row r="5" customFormat="false" ht="17.4" hidden="false" customHeight="false" outlineLevel="0" collapsed="false">
      <c r="A5" s="181"/>
      <c r="B5" s="181"/>
      <c r="C5" s="186"/>
      <c r="D5" s="187"/>
      <c r="E5" s="184"/>
      <c r="G5" s="188"/>
    </row>
    <row r="6" customFormat="false" ht="18" hidden="false" customHeight="true" outlineLevel="0" collapsed="false">
      <c r="G6" s="188"/>
    </row>
    <row r="7" customFormat="false" ht="18" hidden="false" customHeight="true" outlineLevel="0" collapsed="false">
      <c r="G7" s="188"/>
    </row>
    <row r="8" customFormat="false" ht="15" hidden="false" customHeight="false" outlineLevel="0" collapsed="false">
      <c r="B8" s="189"/>
    </row>
    <row r="9" customFormat="false" ht="15.6" hidden="false" customHeight="false" outlineLevel="0" collapsed="false">
      <c r="A9" s="190"/>
    </row>
    <row r="20" customFormat="false" ht="13.2" hidden="false" customHeight="false" outlineLevel="0" collapsed="false">
      <c r="J20" s="191"/>
    </row>
    <row r="27" customFormat="false" ht="15.75" hidden="false" customHeight="true" outlineLevel="0" collapsed="false"/>
    <row r="29" customFormat="false" ht="15.6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20"/>
      <c r="I29" s="20"/>
    </row>
    <row r="30" customFormat="false" ht="13.2" hidden="false" customHeight="false" outlineLevel="0" collapsed="false">
      <c r="H30" s="20"/>
      <c r="I30" s="20"/>
    </row>
    <row r="31" customFormat="false" ht="13.2" hidden="false" customHeight="false" outlineLevel="0" collapsed="false">
      <c r="H31" s="20"/>
      <c r="I31" s="20"/>
    </row>
  </sheetData>
  <sheetProtection sheet="true" objects="true" scenarios="true" selectLockedCells="true" selectUnlockedCells="true"/>
  <mergeCells count="7">
    <mergeCell ref="A1:H1"/>
    <mergeCell ref="A2:H2"/>
    <mergeCell ref="B4:C4"/>
    <mergeCell ref="A29:G29"/>
    <mergeCell ref="H29:I29"/>
    <mergeCell ref="H30:I30"/>
    <mergeCell ref="H31:I31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18.33"/>
    <col collapsed="false" customWidth="true" hidden="false" outlineLevel="1" max="8" min="2" style="0" width="5.66"/>
    <col collapsed="false" customWidth="true" hidden="false" outlineLevel="0" max="9" min="9" style="0" width="5.43"/>
    <col collapsed="false" customWidth="true" hidden="false" outlineLevel="1" max="10" min="10" style="0" width="5.66"/>
    <col collapsed="false" customWidth="true" hidden="false" outlineLevel="1" max="11" min="11" style="0" width="6.87"/>
    <col collapsed="false" customWidth="true" hidden="false" outlineLevel="1" max="12" min="12" style="0" width="6.1"/>
    <col collapsed="false" customWidth="true" hidden="false" outlineLevel="1" max="13" min="13" style="0" width="8.1"/>
    <col collapsed="false" customWidth="true" hidden="false" outlineLevel="1" max="14" min="14" style="0" width="11.87"/>
    <col collapsed="false" customWidth="true" hidden="false" outlineLevel="1" max="15" min="15" style="0" width="7.43"/>
    <col collapsed="false" customWidth="true" hidden="false" outlineLevel="1" max="16" min="16" style="0" width="7.88"/>
    <col collapsed="false" customWidth="true" hidden="false" outlineLevel="1" max="17" min="17" style="0" width="7.66"/>
    <col collapsed="false" customWidth="true" hidden="false" outlineLevel="1" max="18" min="18" style="0" width="8.99"/>
    <col collapsed="false" customWidth="true" hidden="false" outlineLevel="1" max="19" min="19" style="0" width="10.87"/>
    <col collapsed="false" customWidth="true" hidden="false" outlineLevel="0" max="20" min="20" style="0" width="8.66"/>
    <col collapsed="false" customWidth="true" hidden="false" outlineLevel="1" max="21" min="21" style="0" width="6.87"/>
    <col collapsed="false" customWidth="true" hidden="false" outlineLevel="1" max="22" min="22" style="0" width="6.43"/>
    <col collapsed="false" customWidth="true" hidden="false" outlineLevel="1" max="23" min="23" style="0" width="8.87"/>
    <col collapsed="false" customWidth="true" hidden="false" outlineLevel="1" max="24" min="24" style="0" width="9.55"/>
    <col collapsed="false" customWidth="true" hidden="false" outlineLevel="0" max="31" min="29" style="0" width="12.88"/>
    <col collapsed="false" customWidth="true" hidden="false" outlineLevel="0" max="32" min="32" style="0" width="11.32"/>
  </cols>
  <sheetData>
    <row r="1" customFormat="false" ht="25.5" hidden="false" customHeight="true" outlineLevel="0" collapsed="false">
      <c r="A1" s="193" t="s">
        <v>40</v>
      </c>
      <c r="B1" s="193"/>
      <c r="C1" s="193"/>
      <c r="D1" s="193"/>
      <c r="E1" s="193"/>
      <c r="F1" s="193"/>
      <c r="G1" s="193"/>
      <c r="H1" s="193"/>
      <c r="I1" s="193"/>
    </row>
    <row r="4" customFormat="false" ht="13.2" hidden="false" customHeight="false" outlineLevel="0" collapsed="false">
      <c r="A4" s="193" t="s">
        <v>41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3.8" hidden="false" customHeight="false" outlineLevel="0" collapsed="false"/>
    <row r="6" customFormat="false" ht="27" hidden="false" customHeight="false" outlineLevel="0" collapsed="false">
      <c r="A6" s="194" t="s">
        <v>8</v>
      </c>
      <c r="B6" s="195" t="s">
        <v>42</v>
      </c>
      <c r="C6" s="196" t="s">
        <v>43</v>
      </c>
      <c r="D6" s="197" t="s">
        <v>44</v>
      </c>
      <c r="E6" s="198" t="s">
        <v>45</v>
      </c>
      <c r="F6" s="199" t="s">
        <v>46</v>
      </c>
      <c r="G6" s="200" t="s">
        <v>47</v>
      </c>
      <c r="H6" s="199" t="s">
        <v>48</v>
      </c>
      <c r="I6" s="201"/>
      <c r="J6" s="202"/>
      <c r="K6" s="203"/>
      <c r="L6" s="204" t="s">
        <v>49</v>
      </c>
      <c r="M6" s="205" t="s">
        <v>50</v>
      </c>
      <c r="N6" s="198" t="s">
        <v>51</v>
      </c>
      <c r="O6" s="198" t="s">
        <v>52</v>
      </c>
      <c r="P6" s="198" t="s">
        <v>53</v>
      </c>
      <c r="Q6" s="196" t="s">
        <v>54</v>
      </c>
      <c r="R6" s="196" t="s">
        <v>55</v>
      </c>
      <c r="S6" s="196" t="s">
        <v>56</v>
      </c>
      <c r="T6" s="196" t="s">
        <v>57</v>
      </c>
      <c r="U6" s="196" t="s">
        <v>58</v>
      </c>
      <c r="V6" s="197" t="s">
        <v>59</v>
      </c>
      <c r="W6" s="206" t="s">
        <v>60</v>
      </c>
      <c r="X6" s="196"/>
      <c r="Y6" s="207"/>
      <c r="Z6" s="208" t="s">
        <v>61</v>
      </c>
      <c r="AA6" s="209"/>
      <c r="AB6" s="200" t="s">
        <v>62</v>
      </c>
      <c r="AC6" s="200" t="s">
        <v>63</v>
      </c>
      <c r="AD6" s="200" t="s">
        <v>64</v>
      </c>
      <c r="AE6" s="200" t="s">
        <v>65</v>
      </c>
      <c r="AF6" s="200" t="s">
        <v>66</v>
      </c>
      <c r="AG6" s="210" t="s">
        <v>67</v>
      </c>
    </row>
    <row r="7" customFormat="false" ht="14.4" hidden="false" customHeight="false" outlineLevel="0" collapsed="false">
      <c r="A7" s="211" t="s">
        <v>68</v>
      </c>
      <c r="B7" s="212" t="n">
        <v>2</v>
      </c>
      <c r="C7" s="213" t="n">
        <v>1</v>
      </c>
      <c r="D7" s="214" t="n">
        <v>1</v>
      </c>
      <c r="E7" s="214" t="n">
        <v>1</v>
      </c>
      <c r="F7" s="214" t="n">
        <v>1</v>
      </c>
      <c r="G7" s="215" t="n">
        <v>1</v>
      </c>
      <c r="H7" s="214" t="n">
        <v>2</v>
      </c>
      <c r="I7" s="216"/>
      <c r="J7" s="217"/>
      <c r="K7" s="218"/>
      <c r="L7" s="219" t="n">
        <f aca="false">SUM(B7:H7)</f>
        <v>9</v>
      </c>
      <c r="M7" s="220" t="n">
        <v>1</v>
      </c>
      <c r="N7" s="221" t="n">
        <v>1</v>
      </c>
      <c r="O7" s="221" t="n">
        <v>1</v>
      </c>
      <c r="P7" s="221" t="n">
        <v>1</v>
      </c>
      <c r="Q7" s="222" t="n">
        <v>1</v>
      </c>
      <c r="R7" s="223" t="n">
        <v>2</v>
      </c>
      <c r="S7" s="223" t="n">
        <v>1</v>
      </c>
      <c r="T7" s="223" t="n">
        <v>3</v>
      </c>
      <c r="U7" s="223" t="n">
        <v>2</v>
      </c>
      <c r="V7" s="222" t="n">
        <v>1</v>
      </c>
      <c r="W7" s="224" t="n">
        <v>1</v>
      </c>
      <c r="X7" s="221"/>
      <c r="Y7" s="225"/>
      <c r="Z7" s="208" t="n">
        <f aca="false">SUM(M7:W7)</f>
        <v>15</v>
      </c>
      <c r="AA7" s="226"/>
      <c r="AB7" s="227" t="n">
        <v>1</v>
      </c>
      <c r="AC7" s="227" t="n">
        <v>1</v>
      </c>
      <c r="AD7" s="228" t="n">
        <v>1</v>
      </c>
      <c r="AE7" s="228" t="n">
        <v>1</v>
      </c>
      <c r="AF7" s="228" t="n">
        <v>2</v>
      </c>
      <c r="AG7" s="210" t="n">
        <f aca="false">SUM(AB7:AF7)</f>
        <v>6</v>
      </c>
    </row>
    <row r="8" customFormat="false" ht="13.8" hidden="false" customHeight="false" outlineLevel="0" collapsed="false">
      <c r="A8" s="229" t="s">
        <v>69</v>
      </c>
      <c r="B8" s="230" t="str">
        <f aca="false">Erfassungshilfe!C46</f>
        <v/>
      </c>
      <c r="C8" s="230" t="str">
        <f aca="false">Erfassungshilfe!D46</f>
        <v/>
      </c>
      <c r="D8" s="230" t="str">
        <f aca="false">Erfassungshilfe!F46</f>
        <v/>
      </c>
      <c r="E8" s="230" t="str">
        <f aca="false">Erfassungshilfe!H46</f>
        <v/>
      </c>
      <c r="F8" s="230" t="str">
        <f aca="false">Erfassungshilfe!I46</f>
        <v/>
      </c>
      <c r="G8" s="230" t="str">
        <f aca="false">Erfassungshilfe!K46</f>
        <v/>
      </c>
      <c r="H8" s="230" t="str">
        <f aca="false">Erfassungshilfe!S46</f>
        <v/>
      </c>
      <c r="I8" s="231"/>
      <c r="J8" s="231"/>
      <c r="K8" s="232"/>
      <c r="L8" s="233" t="n">
        <f aca="false">SUM(B8:H8)</f>
        <v>0</v>
      </c>
      <c r="M8" s="230" t="str">
        <f aca="false">Erfassungshilfe!F46</f>
        <v/>
      </c>
      <c r="N8" s="230" t="str">
        <f aca="false">Erfassungshilfe!G46</f>
        <v/>
      </c>
      <c r="O8" s="230" t="str">
        <f aca="false">Erfassungshilfe!J46</f>
        <v/>
      </c>
      <c r="P8" s="230" t="str">
        <f aca="false">Erfassungshilfe!L46</f>
        <v/>
      </c>
      <c r="Q8" s="230" t="str">
        <f aca="false">Erfassungshilfe!M46</f>
        <v/>
      </c>
      <c r="R8" s="230" t="str">
        <f aca="false">Erfassungshilfe!P46</f>
        <v/>
      </c>
      <c r="S8" s="230" t="str">
        <f aca="false">Erfassungshilfe!Q46</f>
        <v/>
      </c>
      <c r="T8" s="230" t="str">
        <f aca="false">Erfassungshilfe!T46</f>
        <v/>
      </c>
      <c r="U8" s="230" t="str">
        <f aca="false">Erfassungshilfe!U46</f>
        <v/>
      </c>
      <c r="V8" s="230" t="str">
        <f aca="false">Erfassungshilfe!W46</f>
        <v/>
      </c>
      <c r="W8" s="230" t="str">
        <f aca="false">Erfassungshilfe!X46</f>
        <v/>
      </c>
      <c r="X8" s="234"/>
      <c r="Y8" s="235"/>
      <c r="Z8" s="236" t="n">
        <f aca="false">SUM(M8:W8)</f>
        <v>0</v>
      </c>
      <c r="AA8" s="230"/>
      <c r="AB8" s="231" t="str">
        <f aca="false">Erfassungshilfe!N46</f>
        <v/>
      </c>
      <c r="AC8" s="231" t="str">
        <f aca="false">Erfassungshilfe!O46</f>
        <v/>
      </c>
      <c r="AD8" s="231" t="str">
        <f aca="false">Erfassungshilfe!R46</f>
        <v/>
      </c>
      <c r="AE8" s="231" t="str">
        <f aca="false">Erfassungshilfe!V46</f>
        <v/>
      </c>
      <c r="AF8" s="231" t="str">
        <f aca="false">Erfassungshilfe!Y46</f>
        <v/>
      </c>
      <c r="AG8" s="237" t="n">
        <f aca="false">SUM(AB8:AF8)</f>
        <v>0</v>
      </c>
    </row>
    <row r="9" customFormat="false" ht="13.8" hidden="false" customHeight="false" outlineLevel="0" collapsed="false">
      <c r="A9" s="238" t="s">
        <v>70</v>
      </c>
      <c r="B9" s="239" t="str">
        <f aca="false">Erfassungshilfe!C47</f>
        <v/>
      </c>
      <c r="C9" s="239" t="str">
        <f aca="false">Erfassungshilfe!D47</f>
        <v/>
      </c>
      <c r="D9" s="239" t="str">
        <f aca="false">Erfassungshilfe!F47</f>
        <v/>
      </c>
      <c r="E9" s="239" t="str">
        <f aca="false">Erfassungshilfe!H47</f>
        <v/>
      </c>
      <c r="F9" s="239" t="str">
        <f aca="false">Erfassungshilfe!I47</f>
        <v/>
      </c>
      <c r="G9" s="239" t="str">
        <f aca="false">Erfassungshilfe!K47</f>
        <v/>
      </c>
      <c r="H9" s="239" t="str">
        <f aca="false">Erfassungshilfe!S47</f>
        <v/>
      </c>
      <c r="I9" s="240"/>
      <c r="J9" s="240"/>
      <c r="K9" s="241"/>
      <c r="L9" s="242" t="e">
        <f aca="false">L8/(Erfassungshilfe!$B$49*L7)</f>
        <v>#DIV/0!</v>
      </c>
      <c r="M9" s="243" t="str">
        <f aca="false">Erfassungshilfe!F47</f>
        <v/>
      </c>
      <c r="N9" s="243" t="str">
        <f aca="false">Erfassungshilfe!G47</f>
        <v/>
      </c>
      <c r="O9" s="243" t="str">
        <f aca="false">Erfassungshilfe!J47</f>
        <v/>
      </c>
      <c r="P9" s="243" t="str">
        <f aca="false">Erfassungshilfe!L47</f>
        <v/>
      </c>
      <c r="Q9" s="243" t="str">
        <f aca="false">Erfassungshilfe!M47</f>
        <v/>
      </c>
      <c r="R9" s="243" t="str">
        <f aca="false">Erfassungshilfe!P47</f>
        <v/>
      </c>
      <c r="S9" s="243" t="str">
        <f aca="false">Erfassungshilfe!Q47</f>
        <v/>
      </c>
      <c r="T9" s="243" t="str">
        <f aca="false">Erfassungshilfe!T47</f>
        <v/>
      </c>
      <c r="U9" s="243" t="str">
        <f aca="false">Erfassungshilfe!U47</f>
        <v/>
      </c>
      <c r="V9" s="243" t="str">
        <f aca="false">Erfassungshilfe!W47</f>
        <v/>
      </c>
      <c r="W9" s="243" t="str">
        <f aca="false">Erfassungshilfe!X47</f>
        <v/>
      </c>
      <c r="X9" s="244"/>
      <c r="Y9" s="245"/>
      <c r="Z9" s="246" t="e">
        <f aca="false">Z8/(Erfassungshilfe!$B$49*Z7)</f>
        <v>#DIV/0!</v>
      </c>
      <c r="AA9" s="243"/>
      <c r="AB9" s="247" t="str">
        <f aca="false">Erfassungshilfe!N47</f>
        <v/>
      </c>
      <c r="AC9" s="247" t="str">
        <f aca="false">Erfassungshilfe!O47</f>
        <v/>
      </c>
      <c r="AD9" s="247" t="str">
        <f aca="false">Erfassungshilfe!R47</f>
        <v/>
      </c>
      <c r="AE9" s="247" t="str">
        <f aca="false">Erfassungshilfe!V47</f>
        <v/>
      </c>
      <c r="AF9" s="247" t="str">
        <f aca="false">Erfassungshilfe!Y47</f>
        <v/>
      </c>
      <c r="AG9" s="248" t="e">
        <f aca="false">AG8/(Erfassungshilfe!$B$49*AG7)</f>
        <v>#DIV/0!</v>
      </c>
    </row>
    <row r="11" customFormat="false" ht="13.8" hidden="false" customHeight="false" outlineLevel="0" collapsed="false">
      <c r="B11" s="249"/>
    </row>
    <row r="12" customFormat="false" ht="13.8" hidden="false" customHeight="false" outlineLevel="0" collapsed="false">
      <c r="B12" s="26" t="n">
        <v>1</v>
      </c>
      <c r="C12" s="26"/>
      <c r="D12" s="26"/>
      <c r="E12" s="26"/>
      <c r="F12" s="26"/>
      <c r="G12" s="26"/>
      <c r="H12" s="26"/>
      <c r="I12" s="26"/>
      <c r="J12" s="26" t="n">
        <v>2</v>
      </c>
      <c r="K12" s="26"/>
      <c r="L12" s="26"/>
      <c r="M12" s="26"/>
      <c r="N12" s="26"/>
      <c r="O12" s="26" t="n">
        <v>3</v>
      </c>
      <c r="P12" s="26"/>
      <c r="Q12" s="26"/>
      <c r="R12" s="26" t="n">
        <v>4</v>
      </c>
      <c r="S12" s="26"/>
      <c r="T12" s="26" t="n">
        <v>5</v>
      </c>
      <c r="U12" s="26"/>
      <c r="V12" s="26" t="n">
        <v>6</v>
      </c>
      <c r="W12" s="26"/>
      <c r="X12" s="26"/>
      <c r="AA12" s="249"/>
    </row>
    <row r="13" customFormat="false" ht="13.8" hidden="false" customHeight="false" outlineLevel="0" collapsed="false">
      <c r="B13" s="250" t="s">
        <v>11</v>
      </c>
      <c r="C13" s="251" t="s">
        <v>12</v>
      </c>
      <c r="D13" s="252" t="s">
        <v>13</v>
      </c>
      <c r="E13" s="253" t="s">
        <v>14</v>
      </c>
      <c r="F13" s="253" t="s">
        <v>15</v>
      </c>
      <c r="G13" s="253" t="s">
        <v>16</v>
      </c>
      <c r="H13" s="253" t="s">
        <v>17</v>
      </c>
      <c r="I13" s="254" t="s">
        <v>18</v>
      </c>
      <c r="J13" s="255" t="s">
        <v>11</v>
      </c>
      <c r="K13" s="256" t="s">
        <v>19</v>
      </c>
      <c r="L13" s="257" t="s">
        <v>14</v>
      </c>
      <c r="M13" s="257"/>
      <c r="N13" s="257"/>
      <c r="O13" s="258" t="s">
        <v>11</v>
      </c>
      <c r="P13" s="259" t="s">
        <v>19</v>
      </c>
      <c r="Q13" s="260" t="s">
        <v>14</v>
      </c>
      <c r="R13" s="261" t="s">
        <v>11</v>
      </c>
      <c r="S13" s="257" t="s">
        <v>19</v>
      </c>
      <c r="T13" s="262" t="s">
        <v>11</v>
      </c>
      <c r="U13" s="262" t="s">
        <v>19</v>
      </c>
      <c r="V13" s="250" t="s">
        <v>11</v>
      </c>
      <c r="W13" s="263" t="s">
        <v>19</v>
      </c>
      <c r="X13" s="264" t="s">
        <v>14</v>
      </c>
    </row>
    <row r="14" customFormat="false" ht="12.75" hidden="false" customHeight="true" outlineLevel="0" collapsed="false">
      <c r="B14" s="250"/>
      <c r="C14" s="251"/>
      <c r="D14" s="252"/>
      <c r="E14" s="253"/>
      <c r="F14" s="253"/>
      <c r="G14" s="253"/>
      <c r="H14" s="253"/>
      <c r="I14" s="254"/>
      <c r="J14" s="255"/>
      <c r="K14" s="256"/>
      <c r="L14" s="265" t="s">
        <v>21</v>
      </c>
      <c r="M14" s="266" t="s">
        <v>22</v>
      </c>
      <c r="N14" s="265" t="s">
        <v>23</v>
      </c>
      <c r="O14" s="267"/>
      <c r="P14" s="268"/>
      <c r="Q14" s="269"/>
      <c r="R14" s="270"/>
      <c r="S14" s="271"/>
      <c r="T14" s="262"/>
      <c r="U14" s="262"/>
      <c r="V14" s="250"/>
      <c r="W14" s="272"/>
      <c r="X14" s="273"/>
    </row>
    <row r="15" customFormat="false" ht="14.4" hidden="false" customHeight="false" outlineLevel="0" collapsed="false">
      <c r="A15" s="274" t="s">
        <v>68</v>
      </c>
      <c r="B15" s="275" t="s">
        <v>71</v>
      </c>
      <c r="C15" s="276" t="n">
        <v>1</v>
      </c>
      <c r="D15" s="277" t="n">
        <v>1</v>
      </c>
      <c r="E15" s="277" t="n">
        <v>1</v>
      </c>
      <c r="F15" s="277" t="n">
        <v>1</v>
      </c>
      <c r="G15" s="277" t="n">
        <v>1</v>
      </c>
      <c r="H15" s="277" t="n">
        <v>1</v>
      </c>
      <c r="I15" s="278" t="n">
        <v>1</v>
      </c>
      <c r="J15" s="279" t="n">
        <v>1</v>
      </c>
      <c r="K15" s="277" t="n">
        <v>1</v>
      </c>
      <c r="L15" s="278" t="n">
        <v>1</v>
      </c>
      <c r="M15" s="279" t="n">
        <v>1</v>
      </c>
      <c r="N15" s="280" t="s">
        <v>72</v>
      </c>
      <c r="O15" s="281" t="s">
        <v>71</v>
      </c>
      <c r="P15" s="282" t="s">
        <v>72</v>
      </c>
      <c r="Q15" s="283" t="n">
        <v>1</v>
      </c>
      <c r="R15" s="279" t="n">
        <v>2</v>
      </c>
      <c r="S15" s="284" t="n">
        <v>3</v>
      </c>
      <c r="T15" s="285" t="s">
        <v>71</v>
      </c>
      <c r="U15" s="286" t="n">
        <v>1</v>
      </c>
      <c r="V15" s="287" t="n">
        <v>1</v>
      </c>
      <c r="W15" s="288" t="n">
        <v>1</v>
      </c>
      <c r="X15" s="289" t="n">
        <v>2</v>
      </c>
    </row>
    <row r="16" customFormat="false" ht="13.8" hidden="false" customHeight="false" outlineLevel="0" collapsed="false">
      <c r="A16" s="290" t="s">
        <v>69</v>
      </c>
      <c r="B16" s="291" t="str">
        <f aca="false">Erfassungshilfe!C46</f>
        <v/>
      </c>
      <c r="C16" s="291" t="str">
        <f aca="false">Erfassungshilfe!D46</f>
        <v/>
      </c>
      <c r="D16" s="291" t="str">
        <f aca="false">Erfassungshilfe!E46</f>
        <v/>
      </c>
      <c r="E16" s="291" t="str">
        <f aca="false">Erfassungshilfe!F46</f>
        <v/>
      </c>
      <c r="F16" s="291" t="str">
        <f aca="false">Erfassungshilfe!G46</f>
        <v/>
      </c>
      <c r="G16" s="291" t="str">
        <f aca="false">Erfassungshilfe!H46</f>
        <v/>
      </c>
      <c r="H16" s="291" t="str">
        <f aca="false">Erfassungshilfe!I46</f>
        <v/>
      </c>
      <c r="I16" s="291" t="str">
        <f aca="false">Erfassungshilfe!J46</f>
        <v/>
      </c>
      <c r="J16" s="291" t="str">
        <f aca="false">Erfassungshilfe!K46</f>
        <v/>
      </c>
      <c r="K16" s="291" t="str">
        <f aca="false">Erfassungshilfe!L46</f>
        <v/>
      </c>
      <c r="L16" s="291" t="str">
        <f aca="false">Erfassungshilfe!M46</f>
        <v/>
      </c>
      <c r="M16" s="291" t="str">
        <f aca="false">Erfassungshilfe!N46</f>
        <v/>
      </c>
      <c r="N16" s="291" t="str">
        <f aca="false">Erfassungshilfe!O46</f>
        <v/>
      </c>
      <c r="O16" s="291" t="str">
        <f aca="false">Erfassungshilfe!P46</f>
        <v/>
      </c>
      <c r="P16" s="291" t="str">
        <f aca="false">Erfassungshilfe!Q46</f>
        <v/>
      </c>
      <c r="Q16" s="291" t="str">
        <f aca="false">Erfassungshilfe!R46</f>
        <v/>
      </c>
      <c r="R16" s="291" t="str">
        <f aca="false">Erfassungshilfe!S46</f>
        <v/>
      </c>
      <c r="S16" s="291" t="str">
        <f aca="false">Erfassungshilfe!T46</f>
        <v/>
      </c>
      <c r="T16" s="291" t="str">
        <f aca="false">Erfassungshilfe!U46</f>
        <v/>
      </c>
      <c r="U16" s="291" t="str">
        <f aca="false">Erfassungshilfe!V46</f>
        <v/>
      </c>
      <c r="V16" s="291" t="str">
        <f aca="false">Erfassungshilfe!W46</f>
        <v/>
      </c>
      <c r="W16" s="291" t="str">
        <f aca="false">Erfassungshilfe!X46</f>
        <v/>
      </c>
      <c r="X16" s="291" t="str">
        <f aca="false">Erfassungshilfe!Y46</f>
        <v/>
      </c>
    </row>
    <row r="17" customFormat="false" ht="13.8" hidden="false" customHeight="false" outlineLevel="0" collapsed="false">
      <c r="A17" s="292" t="s">
        <v>73</v>
      </c>
      <c r="B17" s="293" t="str">
        <f aca="false">Erfassungshilfe!C47</f>
        <v/>
      </c>
      <c r="C17" s="293" t="str">
        <f aca="false">Erfassungshilfe!D47</f>
        <v/>
      </c>
      <c r="D17" s="293" t="str">
        <f aca="false">Erfassungshilfe!E47</f>
        <v/>
      </c>
      <c r="E17" s="293" t="str">
        <f aca="false">Erfassungshilfe!F47</f>
        <v/>
      </c>
      <c r="F17" s="293" t="str">
        <f aca="false">Erfassungshilfe!G47</f>
        <v/>
      </c>
      <c r="G17" s="293" t="str">
        <f aca="false">Erfassungshilfe!H47</f>
        <v/>
      </c>
      <c r="H17" s="293" t="str">
        <f aca="false">Erfassungshilfe!I47</f>
        <v/>
      </c>
      <c r="I17" s="293" t="str">
        <f aca="false">Erfassungshilfe!J47</f>
        <v/>
      </c>
      <c r="J17" s="293" t="str">
        <f aca="false">Erfassungshilfe!K47</f>
        <v/>
      </c>
      <c r="K17" s="293" t="str">
        <f aca="false">Erfassungshilfe!L47</f>
        <v/>
      </c>
      <c r="L17" s="294" t="str">
        <f aca="false">Erfassungshilfe!M47</f>
        <v/>
      </c>
      <c r="M17" s="294" t="str">
        <f aca="false">Erfassungshilfe!N47</f>
        <v/>
      </c>
      <c r="N17" s="295" t="str">
        <f aca="false">Erfassungshilfe!O47</f>
        <v/>
      </c>
      <c r="O17" s="296" t="str">
        <f aca="false">Erfassungshilfe!P47</f>
        <v/>
      </c>
      <c r="P17" s="294" t="str">
        <f aca="false">Erfassungshilfe!Q47</f>
        <v/>
      </c>
      <c r="Q17" s="295" t="str">
        <f aca="false">Erfassungshilfe!R47</f>
        <v/>
      </c>
      <c r="R17" s="296" t="str">
        <f aca="false">Erfassungshilfe!S47</f>
        <v/>
      </c>
      <c r="S17" s="295" t="str">
        <f aca="false">Erfassungshilfe!T47</f>
        <v/>
      </c>
      <c r="T17" s="296" t="str">
        <f aca="false">Erfassungshilfe!U47</f>
        <v/>
      </c>
      <c r="U17" s="295" t="str">
        <f aca="false">Erfassungshilfe!V47</f>
        <v/>
      </c>
      <c r="V17" s="296" t="str">
        <f aca="false">Erfassungshilfe!W47</f>
        <v/>
      </c>
      <c r="W17" s="297" t="str">
        <f aca="false">Erfassungshilfe!X47</f>
        <v/>
      </c>
      <c r="X17" s="293" t="str">
        <f aca="false">Erfassungshilfe!Y47</f>
        <v/>
      </c>
    </row>
    <row r="18" customFormat="false" ht="13.2" hidden="false" customHeight="false" outlineLevel="0" collapsed="false">
      <c r="B18" s="298" t="s">
        <v>14</v>
      </c>
      <c r="C18" s="298" t="s">
        <v>15</v>
      </c>
      <c r="D18" s="298" t="s">
        <v>16</v>
      </c>
      <c r="E18" s="298" t="s">
        <v>17</v>
      </c>
      <c r="F18" s="298" t="s">
        <v>18</v>
      </c>
      <c r="G18" s="298" t="s">
        <v>74</v>
      </c>
      <c r="H18" s="298" t="s">
        <v>75</v>
      </c>
      <c r="I18" s="298" t="s">
        <v>76</v>
      </c>
      <c r="J18" s="298" t="s">
        <v>77</v>
      </c>
      <c r="K18" s="298" t="s">
        <v>78</v>
      </c>
      <c r="L18" s="298" t="s">
        <v>79</v>
      </c>
      <c r="M18" s="298" t="s">
        <v>80</v>
      </c>
      <c r="N18" s="298" t="s">
        <v>81</v>
      </c>
      <c r="O18" s="298" t="s">
        <v>82</v>
      </c>
      <c r="P18" s="298" t="s">
        <v>83</v>
      </c>
      <c r="Q18" s="298" t="s">
        <v>84</v>
      </c>
      <c r="R18" s="298" t="s">
        <v>85</v>
      </c>
      <c r="S18" s="298" t="s">
        <v>86</v>
      </c>
      <c r="T18" s="298" t="s">
        <v>87</v>
      </c>
      <c r="U18" s="298" t="s">
        <v>88</v>
      </c>
      <c r="V18" s="298" t="s">
        <v>89</v>
      </c>
      <c r="W18" s="298" t="s">
        <v>90</v>
      </c>
      <c r="X18" s="298" t="s">
        <v>91</v>
      </c>
    </row>
  </sheetData>
  <mergeCells count="22">
    <mergeCell ref="A1:I1"/>
    <mergeCell ref="A4:J4"/>
    <mergeCell ref="B12:I12"/>
    <mergeCell ref="J12:N12"/>
    <mergeCell ref="O12:Q12"/>
    <mergeCell ref="R12:S12"/>
    <mergeCell ref="T12:U12"/>
    <mergeCell ref="V12:X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T13:T14"/>
    <mergeCell ref="U13:U14"/>
    <mergeCell ref="V13:V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31:10Z</dcterms:created>
  <dc:creator>Sabine Runze</dc:creator>
  <dc:description/>
  <dc:language>en-US</dc:language>
  <cp:lastModifiedBy>Runze, Sabine</cp:lastModifiedBy>
  <cp:lastPrinted>2015-04-17T06:18:36Z</cp:lastPrinted>
  <dcterms:modified xsi:type="dcterms:W3CDTF">2016-02-25T14:21:38Z</dcterms:modified>
  <cp:revision>0</cp:revision>
  <dc:subject/>
  <dc:title/>
</cp:coreProperties>
</file>