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3" firstSheet="0" activeTab="4"/>
  </bookViews>
  <sheets>
    <sheet name="Schule" sheetId="1" state="visible" r:id="rId2"/>
    <sheet name="Tabelle1" sheetId="2" state="hidden" r:id="rId3"/>
    <sheet name="Schule_Ber. " sheetId="3" state="hidden" r:id="rId4"/>
    <sheet name="Schule_Diagr." sheetId="4" state="visible" r:id="rId5"/>
    <sheet name="A_Klasse" sheetId="5" state="visible" r:id="rId6"/>
    <sheet name="A_Ber." sheetId="6" state="hidden" r:id="rId7"/>
    <sheet name="A_Diagr." sheetId="7" state="visible" r:id="rId8"/>
    <sheet name="B_Klasse" sheetId="8" state="visible" r:id="rId9"/>
    <sheet name="B_Ber. " sheetId="9" state="hidden" r:id="rId10"/>
    <sheet name="B_Diagr." sheetId="10" state="visible" r:id="rId11"/>
    <sheet name="C_Klasse " sheetId="11" state="visible" r:id="rId12"/>
    <sheet name="C_Ber._ " sheetId="12" state="hidden" r:id="rId13"/>
    <sheet name="C_Diagr. " sheetId="13" state="visible" r:id="rId14"/>
    <sheet name="D_Klasse " sheetId="14" state="visible" r:id="rId15"/>
    <sheet name="D_Ber." sheetId="15" state="hidden" r:id="rId16"/>
    <sheet name="D_Diagr." sheetId="16" state="visible" r:id="rId17"/>
    <sheet name="E_Klasse" sheetId="17" state="visible" r:id="rId18"/>
    <sheet name="E_Ber. " sheetId="18" state="hidden" r:id="rId19"/>
    <sheet name="E_Diagr." sheetId="19" state="visible" r:id="rId20"/>
  </sheets>
  <definedNames>
    <definedName function="false" hidden="false" localSheetId="6" name="_xlnm.Print_Area" vbProcedure="false">'A_Diagr.'!$A$1:$L$166</definedName>
    <definedName function="false" hidden="false" localSheetId="6" name="_xlnm.Print_Titles" vbProcedure="false">'A_Diagr.'!$2:$5</definedName>
    <definedName function="false" hidden="false" localSheetId="4" name="_xlnm.Print_Area" vbProcedure="false">A_Klasse!$A$1:$P$51</definedName>
    <definedName function="false" hidden="false" localSheetId="4" name="_xlnm.Print_Titles" vbProcedure="false">A_Klasse!$B:$B,A_Klasse!$1:$1</definedName>
    <definedName function="false" hidden="false" localSheetId="9" name="_xlnm.Print_Area" vbProcedure="false">'B_Diagr.'!$A$1:$L$166</definedName>
    <definedName function="false" hidden="false" localSheetId="9" name="_xlnm.Print_Titles" vbProcedure="false">'B_Diagr.'!$2:$5</definedName>
    <definedName function="false" hidden="false" localSheetId="7" name="_xlnm.Print_Area" vbProcedure="false">B_Klasse!$A$1:$P$51</definedName>
    <definedName function="false" hidden="false" localSheetId="7" name="_xlnm.Print_Titles" vbProcedure="false">B_Klasse!$B:$B,B_Klasse!$1:$1</definedName>
    <definedName function="false" hidden="false" localSheetId="12" name="_xlnm.Print_Area" vbProcedure="false">'C_Diagr. '!$A$1:$L$166</definedName>
    <definedName function="false" hidden="false" localSheetId="12" name="_xlnm.Print_Titles" vbProcedure="false">'C_Diagr. '!$2:$5</definedName>
    <definedName function="false" hidden="false" localSheetId="10" name="_xlnm.Print_Area" vbProcedure="false">'C_Klasse '!$A$1:$P$51</definedName>
    <definedName function="false" hidden="false" localSheetId="10" name="_xlnm.Print_Titles" vbProcedure="false">'C_Klasse '!$B:$B,'C_Klasse '!$1:$1</definedName>
    <definedName function="false" hidden="false" localSheetId="15" name="_xlnm.Print_Area" vbProcedure="false">'D_Diagr.'!$A$1:$L$166</definedName>
    <definedName function="false" hidden="false" localSheetId="15" name="_xlnm.Print_Titles" vbProcedure="false">'D_Diagr.'!$2:$5</definedName>
    <definedName function="false" hidden="false" localSheetId="13" name="_xlnm.Print_Area" vbProcedure="false">'D_Klasse '!$A$1:$P$51</definedName>
    <definedName function="false" hidden="false" localSheetId="13" name="_xlnm.Print_Titles" vbProcedure="false">'D_Klasse '!$B:$B,'D_Klasse '!$1:$1</definedName>
    <definedName function="false" hidden="false" localSheetId="18" name="_xlnm.Print_Area" vbProcedure="false">'E_Diagr.'!$A$1:$L$166</definedName>
    <definedName function="false" hidden="false" localSheetId="18" name="_xlnm.Print_Titles" vbProcedure="false">'E_Diagr.'!$2:$5</definedName>
    <definedName function="false" hidden="false" localSheetId="16" name="_xlnm.Print_Area" vbProcedure="false">E_Klasse!$A$1:$P$51</definedName>
    <definedName function="false" hidden="false" localSheetId="16" name="_xlnm.Print_Titles" vbProcedure="false">E_Klasse!$B:$B,E_Klasse!$1:$1</definedName>
    <definedName function="false" hidden="false" localSheetId="0" name="_xlnm.Print_Area" vbProcedure="false">Schule!$A$1:$S$120</definedName>
    <definedName function="false" hidden="false" localSheetId="0" name="_xlnm.Print_Titles" vbProcedure="false">Schule!$A:$B</definedName>
    <definedName function="false" hidden="false" localSheetId="3" name="_xlnm.Print_Area" vbProcedure="false">'Schule_Diagr.'!$A$1:$L$166</definedName>
    <definedName function="false" hidden="false" localSheetId="3" name="_xlnm.Print_Titles" vbProcedure="false">'Schule_Diagr.'!$2:$5</definedName>
    <definedName function="false" hidden="false" localSheetId="2" name="Z_9387CC4B_654A_435A_B892_F2A36BFB5672__wvu_Cols" vbProcedure="false">'Schule_Ber. '!$AL:$AL</definedName>
    <definedName function="false" hidden="false" localSheetId="2" name="Z_9387CC4B_654A_435A_B892_F2A36BFB5672__wvu_Rows" vbProcedure="false">#REF!</definedName>
    <definedName function="false" hidden="false" localSheetId="4" name="Z_9387CC4B_654A_435A_B892_F2A36BFB5672__wvu_Cols" vbProcedure="false">#REF!</definedName>
    <definedName function="false" hidden="false" localSheetId="4" name="Z_9387CC4B_654A_435A_B892_F2A36BFB5672__wvu_Rows" vbProcedure="false">A_Klasse!$45:$45</definedName>
    <definedName function="false" hidden="false" localSheetId="5" name="Z_9387CC4B_654A_435A_B892_F2A36BFB5672__wvu_Cols" vbProcedure="false">'A_Ber.'!$AL:$AL</definedName>
    <definedName function="false" hidden="false" localSheetId="5" name="Z_9387CC4B_654A_435A_B892_F2A36BFB5672__wvu_Rows" vbProcedure="false">#REF!</definedName>
    <definedName function="false" hidden="false" localSheetId="7" name="Z_9387CC4B_654A_435A_B892_F2A36BFB5672__wvu_Cols" vbProcedure="false">#REF!</definedName>
    <definedName function="false" hidden="false" localSheetId="7" name="Z_9387CC4B_654A_435A_B892_F2A36BFB5672__wvu_Rows" vbProcedure="false">B_Klasse!$45:$45</definedName>
    <definedName function="false" hidden="false" localSheetId="8" name="Z_9387CC4B_654A_435A_B892_F2A36BFB5672__wvu_Cols" vbProcedure="false">'B_Ber. '!$AL:$AL</definedName>
    <definedName function="false" hidden="false" localSheetId="8" name="Z_9387CC4B_654A_435A_B892_F2A36BFB5672__wvu_Rows" vbProcedure="false">#REF!</definedName>
    <definedName function="false" hidden="false" localSheetId="10" name="Z_9387CC4B_654A_435A_B892_F2A36BFB5672__wvu_Cols" vbProcedure="false">#REF!</definedName>
    <definedName function="false" hidden="false" localSheetId="10" name="Z_9387CC4B_654A_435A_B892_F2A36BFB5672__wvu_Rows" vbProcedure="false">'C_Klasse '!$45:$45</definedName>
    <definedName function="false" hidden="false" localSheetId="11" name="Z_9387CC4B_654A_435A_B892_F2A36BFB5672__wvu_Cols" vbProcedure="false">'C_Ber._ '!$AL:$AL</definedName>
    <definedName function="false" hidden="false" localSheetId="11" name="Z_9387CC4B_654A_435A_B892_F2A36BFB5672__wvu_Rows" vbProcedure="false">#REF!</definedName>
    <definedName function="false" hidden="false" localSheetId="13" name="Z_9387CC4B_654A_435A_B892_F2A36BFB5672__wvu_Cols" vbProcedure="false">#REF!</definedName>
    <definedName function="false" hidden="false" localSheetId="13" name="Z_9387CC4B_654A_435A_B892_F2A36BFB5672__wvu_Rows" vbProcedure="false">'D_Klasse '!$45:$45</definedName>
    <definedName function="false" hidden="false" localSheetId="14" name="Z_9387CC4B_654A_435A_B892_F2A36BFB5672__wvu_Cols" vbProcedure="false">'D_Ber.'!$AL:$AL</definedName>
    <definedName function="false" hidden="false" localSheetId="14" name="Z_9387CC4B_654A_435A_B892_F2A36BFB5672__wvu_Rows" vbProcedure="false">#REF!</definedName>
    <definedName function="false" hidden="false" localSheetId="16" name="Z_9387CC4B_654A_435A_B892_F2A36BFB5672__wvu_Cols" vbProcedure="false">#REF!</definedName>
    <definedName function="false" hidden="false" localSheetId="16" name="Z_9387CC4B_654A_435A_B892_F2A36BFB5672__wvu_Rows" vbProcedure="false">E_Klasse!$45:$45</definedName>
    <definedName function="false" hidden="false" localSheetId="17" name="Z_9387CC4B_654A_435A_B892_F2A36BFB5672__wvu_Cols" vbProcedure="false">'E_Ber. '!$AL:$AL</definedName>
    <definedName function="false" hidden="false" localSheetId="17" name="Z_9387CC4B_654A_435A_B892_F2A36BFB5672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63">
  <si>
    <t xml:space="preserve">Zentrale Klassenarbeit 2015 - Schuljahrgang 6 - Englisch - Gymnasium (02.06.2015)</t>
  </si>
  <si>
    <t xml:space="preserve">Klasse A</t>
  </si>
  <si>
    <t xml:space="preserve">Teilnehmer:</t>
  </si>
  <si>
    <t xml:space="preserve">Teil A: Listening Comprehension</t>
  </si>
  <si>
    <t xml:space="preserve">Teil B: Reading and Writing</t>
  </si>
  <si>
    <t xml:space="preserve">A I</t>
  </si>
  <si>
    <t xml:space="preserve">A II</t>
  </si>
  <si>
    <t xml:space="preserve">B I</t>
  </si>
  <si>
    <t xml:space="preserve">B II</t>
  </si>
  <si>
    <t xml:space="preserve">B III</t>
  </si>
  <si>
    <t xml:space="preserve">B IV</t>
  </si>
  <si>
    <t xml:space="preserve">B V</t>
  </si>
  <si>
    <t xml:space="preserve">School Meals</t>
  </si>
  <si>
    <t xml:space="preserve">Schools - A Radio Report</t>
  </si>
  <si>
    <t xml:space="preserve">My New School</t>
  </si>
  <si>
    <t xml:space="preserve">Questions</t>
  </si>
  <si>
    <t xml:space="preserve">Matrix</t>
  </si>
  <si>
    <t xml:space="preserve">Mediation</t>
  </si>
  <si>
    <t xml:space="preserve">Writing</t>
  </si>
  <si>
    <t xml:space="preserve">erreichte BE der Schüler</t>
  </si>
  <si>
    <t xml:space="preserve">Erfüllungsprozentsätze </t>
  </si>
  <si>
    <t xml:space="preserve">Note</t>
  </si>
  <si>
    <t xml:space="preserve">Mittelwert</t>
  </si>
  <si>
    <t xml:space="preserve">Anzahl Note ZKA</t>
  </si>
  <si>
    <t xml:space="preserve">Anzahl Halbjahresnote</t>
  </si>
  <si>
    <t xml:space="preserve">Klasse B</t>
  </si>
  <si>
    <t xml:space="preserve">Klasse C</t>
  </si>
  <si>
    <t xml:space="preserve">Klasse D</t>
  </si>
  <si>
    <t xml:space="preserve">Klasse E</t>
  </si>
  <si>
    <t xml:space="preserve">(Gesamtergebnis aller Klassen einer Schule)</t>
  </si>
  <si>
    <t xml:space="preserve">Schule</t>
  </si>
  <si>
    <t xml:space="preserve">Hörverstehen Teil I</t>
  </si>
  <si>
    <t xml:space="preserve">Hörverstehen Teil II</t>
  </si>
  <si>
    <t xml:space="preserve">Leseverstehen Teil I</t>
  </si>
  <si>
    <t xml:space="preserve">Leseverstehen Teil II</t>
  </si>
  <si>
    <t xml:space="preserve">Erreichte Punkte</t>
  </si>
  <si>
    <t xml:space="preserve">Erfüllungsprozente</t>
  </si>
  <si>
    <t xml:space="preserve">Schulergebnis</t>
  </si>
  <si>
    <t xml:space="preserve">Anzahl der Teilnehmer:</t>
  </si>
  <si>
    <t xml:space="preserve">Kompetenzbezogene Auswertung</t>
  </si>
  <si>
    <t xml:space="preserve">Teil B: Reading und Writing</t>
  </si>
  <si>
    <t xml:space="preserve">Listening Comprehension</t>
  </si>
  <si>
    <t xml:space="preserve">Reading and Writing</t>
  </si>
  <si>
    <t xml:space="preserve">BE </t>
  </si>
  <si>
    <t xml:space="preserve">%</t>
  </si>
  <si>
    <t xml:space="preserve">Auswertung nach Anforderungsbereichen</t>
  </si>
  <si>
    <t xml:space="preserve">AFB I</t>
  </si>
  <si>
    <t xml:space="preserve">AFB II</t>
  </si>
  <si>
    <t xml:space="preserve">AFB III</t>
  </si>
  <si>
    <t xml:space="preserve">Klasse:</t>
  </si>
  <si>
    <t xml:space="preserve">Anzahl der Schüler(Innen), die teilgenommen haben:</t>
  </si>
  <si>
    <t xml:space="preserve">Korrigierende Lehrkraft:</t>
  </si>
  <si>
    <t xml:space="preserve">BE (gesamt)</t>
  </si>
  <si>
    <t xml:space="preserve">Note ZKA</t>
  </si>
  <si>
    <t xml:space="preserve">Halbjahresnote</t>
  </si>
  <si>
    <t xml:space="preserve">Summe Teil A</t>
  </si>
  <si>
    <t xml:space="preserve">Summe Teil B </t>
  </si>
  <si>
    <t xml:space="preserve">erreichbare Bewertungseinheiten</t>
  </si>
  <si>
    <t xml:space="preserve">Nr.</t>
  </si>
  <si>
    <t xml:space="preserve">Name</t>
  </si>
  <si>
    <t xml:space="preserve">Summe erreichte BE</t>
  </si>
  <si>
    <t xml:space="preserve">Erfüllungsprozentsätze</t>
  </si>
  <si>
    <t xml:space="preserve">Klass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%"/>
    <numFmt numFmtId="169" formatCode="0.0"/>
    <numFmt numFmtId="170" formatCode="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22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9D9D9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medium"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/>
      <top style="thick">
        <color rgb="FFFF0000"/>
      </top>
      <bottom style="medium"/>
      <diagonal/>
    </border>
    <border diagonalUp="false" diagonalDown="false">
      <left style="medium"/>
      <right style="medium"/>
      <top style="thick">
        <color rgb="FFFF0000"/>
      </top>
      <bottom style="medium"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/>
      <right style="thin"/>
      <top style="thick">
        <color rgb="FFFF000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5" borderId="9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9" fillId="5" borderId="11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0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- Schuljahrgang 6 - Schuljahr 2014/2015 - Englisch - Gymnasium</a:t>
            </a:r>
          </a:p>
        </c:rich>
      </c:tx>
      <c:layout>
        <c:manualLayout>
          <c:xMode val="edge"/>
          <c:yMode val="edge"/>
          <c:x val="0.18636681330428"/>
          <c:y val="0.0326971332978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92439255026"/>
          <c:y val="0.0933008896661851"/>
          <c:w val="0.946141512148995"/>
          <c:h val="0.7919549844118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hule_Ber. '!$C$7:$I$9</c:f>
              <c:multiLvlStrCache>
                <c:ptCount val="7"/>
                <c:lvl>
                  <c:pt idx="0">
                    <c:v>School Meals</c:v>
                  </c:pt>
                  <c:pt idx="1">
                    <c:v>Schools - A Radio Report</c:v>
                  </c:pt>
                  <c:pt idx="2">
                    <c:v>My New School</c:v>
                  </c:pt>
                  <c:pt idx="3">
                    <c:v>Questions</c:v>
                  </c:pt>
                  <c:pt idx="4">
                    <c:v>Matrix</c:v>
                  </c:pt>
                  <c:pt idx="5">
                    <c:v>Mediation</c:v>
                  </c:pt>
                  <c:pt idx="6">
                    <c:v>Writing</c:v>
                  </c:pt>
                </c:lvl>
                <c:lvl>
                  <c:pt idx="0">
                    <c:v>A I</c:v>
                  </c:pt>
                  <c:pt idx="1">
                    <c:v>A II</c:v>
                  </c:pt>
                  <c:pt idx="2">
                    <c:v>B I</c:v>
                  </c:pt>
                  <c:pt idx="3">
                    <c:v>B II</c:v>
                  </c:pt>
                  <c:pt idx="4">
                    <c:v>B III</c:v>
                  </c:pt>
                  <c:pt idx="5">
                    <c:v>B IV</c:v>
                  </c:pt>
                  <c:pt idx="6">
                    <c:v>B V</c:v>
                  </c:pt>
                </c:lvl>
                <c:lvl>
                  <c:pt idx="0">
                    <c:v>Teil A: Listening Comprehension</c:v>
                  </c:pt>
                  <c:pt idx="2">
                    <c:v>Teil B: Reading und Writing</c:v>
                  </c:pt>
                </c:lvl>
              </c:multiLvlStrCache>
            </c:multiLvlStrRef>
          </c:cat>
          <c:val>
            <c:numRef>
              <c:f>'Schule_Ber. '!$C$11:$I$11</c:f>
              <c:numCache>
                <c:formatCode>General</c:formatCode>
                <c:ptCount val="7"/>
              </c:numCache>
            </c:numRef>
          </c:val>
        </c:ser>
        <c:gapWidth val="73"/>
        <c:overlap val="0"/>
        <c:axId val="89654994"/>
        <c:axId val="92382693"/>
      </c:barChart>
      <c:catAx>
        <c:axId val="89654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500020556674752"/>
              <c:y val="0.935594251387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2693"/>
        <c:crossesAt val="0"/>
        <c:auto val="1"/>
        <c:lblAlgn val="ctr"/>
        <c:lblOffset val="100"/>
        <c:noMultiLvlLbl val="0"/>
      </c:catAx>
      <c:valAx>
        <c:axId val="923826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03194507256506"/>
              <c:y val="0.03680328492129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4994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 - Schuljahrgang 6 - Schuljahr 2014/2015 Englisch -  Gymnasium
Kompetenzen
</a:t>
            </a:r>
          </a:p>
        </c:rich>
      </c:tx>
      <c:layout>
        <c:manualLayout>
          <c:xMode val="edge"/>
          <c:yMode val="edge"/>
          <c:x val="0.125657729892258"/>
          <c:y val="0.0314934526769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94587822601"/>
          <c:y val="0.143875352229405"/>
          <c:w val="0.889626659984966"/>
          <c:h val="0.7997679429802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_Ber. '!$O$7:$P$7</c:f>
              <c:strCache>
                <c:ptCount val="2"/>
                <c:pt idx="0">
                  <c:v>Listening Comprehension</c:v>
                </c:pt>
                <c:pt idx="1">
                  <c:v>Reading and Writing</c:v>
                </c:pt>
              </c:strCache>
            </c:strRef>
          </c:cat>
          <c:val>
            <c:numRef>
              <c:f>'B_Ber. '!$O$11:$P$11</c:f>
              <c:numCache>
                <c:formatCode>General</c:formatCode>
                <c:ptCount val="2"/>
              </c:numCache>
            </c:numRef>
          </c:val>
        </c:ser>
        <c:gapWidth val="130"/>
        <c:overlap val="0"/>
        <c:axId val="55753459"/>
        <c:axId val="50956921"/>
      </c:barChart>
      <c:catAx>
        <c:axId val="55753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99248308694563"/>
              <c:y val="0.92996850654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6921"/>
        <c:crossesAt val="0"/>
        <c:auto val="1"/>
        <c:lblAlgn val="ctr"/>
        <c:lblOffset val="100"/>
        <c:noMultiLvlLbl val="0"/>
      </c:catAx>
      <c:valAx>
        <c:axId val="509569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56602355299424"/>
              <c:y val="0.009199403281949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3459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- Schuljahrgang 6 - Schuljahr 2014/2015 - Englisch - Gymnasium
Anforderungsbereiche</a:t>
            </a:r>
          </a:p>
        </c:rich>
      </c:tx>
      <c:layout>
        <c:manualLayout>
          <c:xMode val="edge"/>
          <c:yMode val="edge"/>
          <c:x val="0.14873874225116"/>
          <c:y val="0.052115133013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14382627003"/>
          <c:y val="0.134539904055822"/>
          <c:w val="0.932395025147179"/>
          <c:h val="0.7666812036633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_Ber. '!$D$17:$L$18</c:f>
              <c:multiLvlStrCache>
                <c:ptCount val="9"/>
                <c:lvl>
                  <c:pt idx="0">
                    <c:v>B I</c:v>
                  </c:pt>
                  <c:pt idx="1">
                    <c:v>B III</c:v>
                  </c:pt>
                  <c:pt idx="3">
                    <c:v>A I</c:v>
                  </c:pt>
                  <c:pt idx="4">
                    <c:v>A II</c:v>
                  </c:pt>
                  <c:pt idx="5">
                    <c:v>B II</c:v>
                  </c:pt>
                  <c:pt idx="6">
                    <c:v>B IV</c:v>
                  </c:pt>
                  <c:pt idx="8">
                    <c:v>B V</c:v>
                  </c:pt>
                </c:lvl>
                <c:lvl>
                  <c:pt idx="0">
                    <c:v>AFB I</c:v>
                  </c:pt>
                  <c:pt idx="2">
                    <c:v>AFB II</c:v>
                  </c:pt>
                  <c:pt idx="8">
                    <c:v>AFB III</c:v>
                  </c:pt>
                </c:lvl>
              </c:multiLvlStrCache>
            </c:multiLvlStrRef>
          </c:cat>
          <c:val>
            <c:numRef>
              <c:f>'B_Ber. '!$D$20:$L$20</c:f>
              <c:numCache>
                <c:formatCode>General</c:formatCode>
                <c:ptCount val="9"/>
              </c:numCache>
            </c:numRef>
          </c:val>
        </c:ser>
        <c:gapWidth val="30"/>
        <c:overlap val="100"/>
        <c:axId val="16639572"/>
        <c:axId val="78685200"/>
      </c:barChart>
      <c:catAx>
        <c:axId val="16639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99512651565363"/>
              <c:y val="0.938508504143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5200"/>
        <c:crossesAt val="0"/>
        <c:auto val="1"/>
        <c:lblAlgn val="ctr"/>
        <c:lblOffset val="100"/>
        <c:noMultiLvlLbl val="0"/>
      </c:catAx>
      <c:valAx>
        <c:axId val="786852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0978595656750751"/>
              <c:y val="0.0504433783980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9572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 - Schuljahrgang 6 - Schuljahr 2014/2015 - Englisch - Gymnasium
Anforderungsbereiche</a:t>
            </a:r>
          </a:p>
        </c:rich>
      </c:tx>
      <c:layout>
        <c:manualLayout>
          <c:xMode val="edge"/>
          <c:yMode val="edge"/>
          <c:x val="0.107154910563618"/>
          <c:y val="0.0252792475014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30363370458"/>
          <c:y val="0.114134542705971"/>
          <c:w val="0.929575880301496"/>
          <c:h val="0.847988578147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_Ber. '!$P$17:$R$17</c:f>
              <c:strCache>
                <c:ptCount val="3"/>
                <c:pt idx="0">
                  <c:v>AFB I</c:v>
                </c:pt>
                <c:pt idx="1">
                  <c:v>AFB II</c:v>
                </c:pt>
                <c:pt idx="2">
                  <c:v>AFB III</c:v>
                </c:pt>
              </c:strCache>
            </c:strRef>
          </c:cat>
          <c:val>
            <c:numRef>
              <c:f>'B_Ber. '!$P$19:$R$19</c:f>
              <c:numCache>
                <c:formatCode>General</c:formatCode>
                <c:ptCount val="3"/>
              </c:numCache>
            </c:numRef>
          </c:val>
        </c:ser>
        <c:gapWidth val="123"/>
        <c:overlap val="0"/>
        <c:axId val="53180207"/>
        <c:axId val="17729970"/>
      </c:barChart>
      <c:catAx>
        <c:axId val="53180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9970"/>
        <c:crossesAt val="0"/>
        <c:auto val="1"/>
        <c:lblAlgn val="ctr"/>
        <c:lblOffset val="100"/>
        <c:noMultiLvlLbl val="0"/>
      </c:catAx>
      <c:valAx>
        <c:axId val="177299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4118573517831"/>
              <c:y val="0.007138657932308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0207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- Schuljahrgang 6 - Schuljahr 2014/2015 - Englisch - Gymnasium</a:t>
            </a:r>
          </a:p>
        </c:rich>
      </c:tx>
      <c:layout>
        <c:manualLayout>
          <c:xMode val="edge"/>
          <c:yMode val="edge"/>
          <c:x val="0.18636681330428"/>
          <c:y val="0.032699619771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92439255026"/>
          <c:y val="0.0933079847908745"/>
          <c:w val="0.946141512148995"/>
          <c:h val="0.7919391634980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_Ber._ '!$C$7:$I$9</c:f>
              <c:multiLvlStrCache>
                <c:ptCount val="7"/>
                <c:lvl>
                  <c:pt idx="0">
                    <c:v>School Meals</c:v>
                  </c:pt>
                  <c:pt idx="1">
                    <c:v>Schools - A Radio Report</c:v>
                  </c:pt>
                  <c:pt idx="2">
                    <c:v>My New School</c:v>
                  </c:pt>
                  <c:pt idx="3">
                    <c:v>Questions</c:v>
                  </c:pt>
                  <c:pt idx="4">
                    <c:v>Matrix</c:v>
                  </c:pt>
                  <c:pt idx="5">
                    <c:v>Mediation</c:v>
                  </c:pt>
                  <c:pt idx="6">
                    <c:v>Writing</c:v>
                  </c:pt>
                </c:lvl>
                <c:lvl>
                  <c:pt idx="0">
                    <c:v>A I</c:v>
                  </c:pt>
                  <c:pt idx="1">
                    <c:v>A II</c:v>
                  </c:pt>
                  <c:pt idx="2">
                    <c:v>B I</c:v>
                  </c:pt>
                  <c:pt idx="3">
                    <c:v>B II</c:v>
                  </c:pt>
                  <c:pt idx="4">
                    <c:v>B III</c:v>
                  </c:pt>
                  <c:pt idx="5">
                    <c:v>B IV</c:v>
                  </c:pt>
                  <c:pt idx="6">
                    <c:v>B V</c:v>
                  </c:pt>
                </c:lvl>
                <c:lvl>
                  <c:pt idx="0">
                    <c:v>Teil A: Listening Comprehension</c:v>
                  </c:pt>
                  <c:pt idx="2">
                    <c:v>Teil B: Reading und Writing</c:v>
                  </c:pt>
                </c:lvl>
              </c:multiLvlStrCache>
            </c:multiLvlStrRef>
          </c:cat>
          <c:val>
            <c:numRef>
              <c:f>'C_Ber._ '!$C$11:$I$11</c:f>
              <c:numCache>
                <c:formatCode>General</c:formatCode>
                <c:ptCount val="7"/>
              </c:numCache>
            </c:numRef>
          </c:val>
        </c:ser>
        <c:gapWidth val="73"/>
        <c:overlap val="0"/>
        <c:axId val="53448305"/>
        <c:axId val="15088039"/>
      </c:barChart>
      <c:catAx>
        <c:axId val="53448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500020556674752"/>
              <c:y val="0.935589353612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8039"/>
        <c:crossesAt val="0"/>
        <c:auto val="1"/>
        <c:lblAlgn val="ctr"/>
        <c:lblOffset val="100"/>
        <c:noMultiLvlLbl val="0"/>
      </c:catAx>
      <c:valAx>
        <c:axId val="150880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03194507256506"/>
              <c:y val="0.03680608365019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8305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 - Schuljahrgang 6 - Schuljahr 2014/2015 Englisch -  Gymnasium
Kompetenzen
</a:t>
            </a:r>
          </a:p>
        </c:rich>
      </c:tx>
      <c:layout>
        <c:manualLayout>
          <c:xMode val="edge"/>
          <c:yMode val="edge"/>
          <c:x val="0.125657729892258"/>
          <c:y val="0.0314934526769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94587822601"/>
          <c:y val="0.143875352229405"/>
          <c:w val="0.889626659984966"/>
          <c:h val="0.7997679429802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Ber._ '!$O$7:$P$7</c:f>
              <c:strCache>
                <c:ptCount val="2"/>
                <c:pt idx="0">
                  <c:v>Listening Comprehension</c:v>
                </c:pt>
                <c:pt idx="1">
                  <c:v>Reading and Writing</c:v>
                </c:pt>
              </c:strCache>
            </c:strRef>
          </c:cat>
          <c:val>
            <c:numRef>
              <c:f>'C_Ber._ '!$O$11:$P$11</c:f>
              <c:numCache>
                <c:formatCode>General</c:formatCode>
                <c:ptCount val="2"/>
              </c:numCache>
            </c:numRef>
          </c:val>
        </c:ser>
        <c:gapWidth val="130"/>
        <c:overlap val="0"/>
        <c:axId val="51043928"/>
        <c:axId val="87692187"/>
      </c:barChart>
      <c:catAx>
        <c:axId val="51043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99248308694563"/>
              <c:y val="0.92996850654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2187"/>
        <c:crossesAt val="0"/>
        <c:auto val="1"/>
        <c:lblAlgn val="ctr"/>
        <c:lblOffset val="100"/>
        <c:noMultiLvlLbl val="0"/>
      </c:catAx>
      <c:valAx>
        <c:axId val="876921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56602355299424"/>
              <c:y val="0.009199403281949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3928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- Schuljahrgang 6 - Schuljahr 2014/2015 - Englisch - Gymnasium
Anforderungsbereiche</a:t>
            </a:r>
          </a:p>
        </c:rich>
      </c:tx>
      <c:layout>
        <c:manualLayout>
          <c:xMode val="edge"/>
          <c:yMode val="edge"/>
          <c:x val="0.14873874225116"/>
          <c:y val="0.052115133013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14382627003"/>
          <c:y val="0.134539904055822"/>
          <c:w val="0.932395025147179"/>
          <c:h val="0.7666812036633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_Ber._ '!$D$17:$L$18</c:f>
              <c:multiLvlStrCache>
                <c:ptCount val="9"/>
                <c:lvl>
                  <c:pt idx="0">
                    <c:v>B I</c:v>
                  </c:pt>
                  <c:pt idx="1">
                    <c:v>B III</c:v>
                  </c:pt>
                  <c:pt idx="3">
                    <c:v>A I</c:v>
                  </c:pt>
                  <c:pt idx="4">
                    <c:v>A II</c:v>
                  </c:pt>
                  <c:pt idx="5">
                    <c:v>B II</c:v>
                  </c:pt>
                  <c:pt idx="6">
                    <c:v>B IV</c:v>
                  </c:pt>
                  <c:pt idx="8">
                    <c:v>B V</c:v>
                  </c:pt>
                </c:lvl>
                <c:lvl>
                  <c:pt idx="0">
                    <c:v>AFB I</c:v>
                  </c:pt>
                  <c:pt idx="2">
                    <c:v>AFB II</c:v>
                  </c:pt>
                  <c:pt idx="8">
                    <c:v>AFB III</c:v>
                  </c:pt>
                </c:lvl>
              </c:multiLvlStrCache>
            </c:multiLvlStrRef>
          </c:cat>
          <c:val>
            <c:numRef>
              <c:f>'C_Ber._ '!$D$20:$L$20</c:f>
              <c:numCache>
                <c:formatCode>General</c:formatCode>
                <c:ptCount val="9"/>
              </c:numCache>
            </c:numRef>
          </c:val>
        </c:ser>
        <c:gapWidth val="30"/>
        <c:overlap val="100"/>
        <c:axId val="86344226"/>
        <c:axId val="5010139"/>
      </c:barChart>
      <c:catAx>
        <c:axId val="86344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99512651565363"/>
              <c:y val="0.938508504143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139"/>
        <c:crossesAt val="0"/>
        <c:auto val="1"/>
        <c:lblAlgn val="ctr"/>
        <c:lblOffset val="100"/>
        <c:noMultiLvlLbl val="0"/>
      </c:catAx>
      <c:valAx>
        <c:axId val="50101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0978595656750751"/>
              <c:y val="0.0504433783980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4226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 - Schuljahrgang 6 - Schuljahr 2014/2015 - Englisch - Gymnasium
Anforderungsbereiche</a:t>
            </a:r>
          </a:p>
        </c:rich>
      </c:tx>
      <c:layout>
        <c:manualLayout>
          <c:xMode val="edge"/>
          <c:yMode val="edge"/>
          <c:x val="0.107154910563618"/>
          <c:y val="0.0252792475014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30363370458"/>
          <c:y val="0.114134542705971"/>
          <c:w val="0.929575880301496"/>
          <c:h val="0.847988578147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Ber._ '!$P$17:$R$17</c:f>
              <c:strCache>
                <c:ptCount val="3"/>
                <c:pt idx="0">
                  <c:v>AFB I</c:v>
                </c:pt>
                <c:pt idx="1">
                  <c:v>AFB II</c:v>
                </c:pt>
                <c:pt idx="2">
                  <c:v>AFB III</c:v>
                </c:pt>
              </c:strCache>
            </c:strRef>
          </c:cat>
          <c:val>
            <c:numRef>
              <c:f>'C_Ber._ '!$P$19:$R$19</c:f>
              <c:numCache>
                <c:formatCode>General</c:formatCode>
                <c:ptCount val="3"/>
              </c:numCache>
            </c:numRef>
          </c:val>
        </c:ser>
        <c:gapWidth val="123"/>
        <c:overlap val="0"/>
        <c:axId val="61667575"/>
        <c:axId val="88996752"/>
      </c:barChart>
      <c:catAx>
        <c:axId val="61667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6752"/>
        <c:crossesAt val="0"/>
        <c:auto val="1"/>
        <c:lblAlgn val="ctr"/>
        <c:lblOffset val="100"/>
        <c:noMultiLvlLbl val="0"/>
      </c:catAx>
      <c:valAx>
        <c:axId val="889967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4118573517831"/>
              <c:y val="0.007138657932308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7575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- Schuljahrgang 6 - Schuljahr 2014/2015 - Englisch - Gymnasium</a:t>
            </a:r>
          </a:p>
        </c:rich>
      </c:tx>
      <c:layout>
        <c:manualLayout>
          <c:xMode val="edge"/>
          <c:yMode val="edge"/>
          <c:x val="0.18636681330428"/>
          <c:y val="0.032699619771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92439255026"/>
          <c:y val="0.0933079847908745"/>
          <c:w val="0.946141512148995"/>
          <c:h val="0.7919391634980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_Ber.'!$C$7:$I$9</c:f>
              <c:multiLvlStrCache>
                <c:ptCount val="7"/>
                <c:lvl>
                  <c:pt idx="0">
                    <c:v>School Meals</c:v>
                  </c:pt>
                  <c:pt idx="1">
                    <c:v>Schools - A Radio Report</c:v>
                  </c:pt>
                  <c:pt idx="2">
                    <c:v>My New School</c:v>
                  </c:pt>
                  <c:pt idx="3">
                    <c:v>Questions</c:v>
                  </c:pt>
                  <c:pt idx="4">
                    <c:v>Matrix</c:v>
                  </c:pt>
                  <c:pt idx="5">
                    <c:v>Mediation</c:v>
                  </c:pt>
                  <c:pt idx="6">
                    <c:v>Writing</c:v>
                  </c:pt>
                </c:lvl>
                <c:lvl>
                  <c:pt idx="0">
                    <c:v>A I</c:v>
                  </c:pt>
                  <c:pt idx="1">
                    <c:v>A II</c:v>
                  </c:pt>
                  <c:pt idx="2">
                    <c:v>B I</c:v>
                  </c:pt>
                  <c:pt idx="3">
                    <c:v>B II</c:v>
                  </c:pt>
                  <c:pt idx="4">
                    <c:v>B III</c:v>
                  </c:pt>
                  <c:pt idx="5">
                    <c:v>B IV</c:v>
                  </c:pt>
                  <c:pt idx="6">
                    <c:v>B V</c:v>
                  </c:pt>
                </c:lvl>
                <c:lvl>
                  <c:pt idx="0">
                    <c:v>Teil A: Listening Comprehension</c:v>
                  </c:pt>
                  <c:pt idx="2">
                    <c:v>Teil B: Reading und Writing</c:v>
                  </c:pt>
                </c:lvl>
              </c:multiLvlStrCache>
            </c:multiLvlStrRef>
          </c:cat>
          <c:val>
            <c:numRef>
              <c:f>'D_Ber.'!$C$11:$I$11</c:f>
              <c:numCache>
                <c:formatCode>General</c:formatCode>
                <c:ptCount val="7"/>
              </c:numCache>
            </c:numRef>
          </c:val>
        </c:ser>
        <c:gapWidth val="73"/>
        <c:overlap val="0"/>
        <c:axId val="91034629"/>
        <c:axId val="4825668"/>
      </c:barChart>
      <c:catAx>
        <c:axId val="91034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500020556674752"/>
              <c:y val="0.935589353612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668"/>
        <c:crossesAt val="0"/>
        <c:auto val="1"/>
        <c:lblAlgn val="ctr"/>
        <c:lblOffset val="100"/>
        <c:noMultiLvlLbl val="0"/>
      </c:catAx>
      <c:valAx>
        <c:axId val="48256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03194507256506"/>
              <c:y val="0.03680608365019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4629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 - Schuljahrgang 6 - Schuljahr 2014/2015 Englisch -  Gymnasium
Kompetenzen
</a:t>
            </a:r>
          </a:p>
        </c:rich>
      </c:tx>
      <c:layout>
        <c:manualLayout>
          <c:xMode val="edge"/>
          <c:yMode val="edge"/>
          <c:x val="0.125657729892258"/>
          <c:y val="0.0314934526769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94587822601"/>
          <c:y val="0.143875352229405"/>
          <c:w val="0.889626659984966"/>
          <c:h val="0.7997679429802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_Ber.'!$O$7:$P$7</c:f>
              <c:strCache>
                <c:ptCount val="2"/>
                <c:pt idx="0">
                  <c:v>Listening Comprehension</c:v>
                </c:pt>
                <c:pt idx="1">
                  <c:v>Reading and Writing</c:v>
                </c:pt>
              </c:strCache>
            </c:strRef>
          </c:cat>
          <c:val>
            <c:numRef>
              <c:f>'D_Ber.'!$O$11:$P$11</c:f>
              <c:numCache>
                <c:formatCode>General</c:formatCode>
                <c:ptCount val="2"/>
              </c:numCache>
            </c:numRef>
          </c:val>
        </c:ser>
        <c:gapWidth val="130"/>
        <c:overlap val="0"/>
        <c:axId val="65454058"/>
        <c:axId val="26185464"/>
      </c:barChart>
      <c:catAx>
        <c:axId val="65454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99248308694563"/>
              <c:y val="0.92996850654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5464"/>
        <c:crossesAt val="0"/>
        <c:auto val="1"/>
        <c:lblAlgn val="ctr"/>
        <c:lblOffset val="100"/>
        <c:noMultiLvlLbl val="0"/>
      </c:catAx>
      <c:valAx>
        <c:axId val="261854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56602355299424"/>
              <c:y val="0.009199403281949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4058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- Schuljahrgang 6 - Schuljahr 2014/2015 - Englisch - Gymnasium
Anforderungsbereiche</a:t>
            </a:r>
          </a:p>
        </c:rich>
      </c:tx>
      <c:layout>
        <c:manualLayout>
          <c:xMode val="edge"/>
          <c:yMode val="edge"/>
          <c:x val="0.14873874225116"/>
          <c:y val="0.052115133013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14382627003"/>
          <c:y val="0.134539904055822"/>
          <c:w val="0.932395025147179"/>
          <c:h val="0.7666812036633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_Ber.'!$D$17:$L$18</c:f>
              <c:multiLvlStrCache>
                <c:ptCount val="9"/>
                <c:lvl>
                  <c:pt idx="0">
                    <c:v>B I</c:v>
                  </c:pt>
                  <c:pt idx="1">
                    <c:v>B III</c:v>
                  </c:pt>
                  <c:pt idx="3">
                    <c:v>A I</c:v>
                  </c:pt>
                  <c:pt idx="4">
                    <c:v>A II</c:v>
                  </c:pt>
                  <c:pt idx="5">
                    <c:v>B II</c:v>
                  </c:pt>
                  <c:pt idx="6">
                    <c:v>B IV</c:v>
                  </c:pt>
                  <c:pt idx="8">
                    <c:v>B V</c:v>
                  </c:pt>
                </c:lvl>
                <c:lvl>
                  <c:pt idx="0">
                    <c:v>AFB I</c:v>
                  </c:pt>
                  <c:pt idx="2">
                    <c:v>AFB II</c:v>
                  </c:pt>
                  <c:pt idx="8">
                    <c:v>AFB III</c:v>
                  </c:pt>
                </c:lvl>
              </c:multiLvlStrCache>
            </c:multiLvlStrRef>
          </c:cat>
          <c:val>
            <c:numRef>
              <c:f>'D_Ber.'!$D$20:$L$20</c:f>
              <c:numCache>
                <c:formatCode>General</c:formatCode>
                <c:ptCount val="9"/>
              </c:numCache>
            </c:numRef>
          </c:val>
        </c:ser>
        <c:gapWidth val="30"/>
        <c:overlap val="100"/>
        <c:axId val="3506143"/>
        <c:axId val="40323335"/>
      </c:barChart>
      <c:catAx>
        <c:axId val="3506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99512651565363"/>
              <c:y val="0.938508504143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3335"/>
        <c:crossesAt val="0"/>
        <c:auto val="1"/>
        <c:lblAlgn val="ctr"/>
        <c:lblOffset val="100"/>
        <c:noMultiLvlLbl val="0"/>
      </c:catAx>
      <c:valAx>
        <c:axId val="403233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0978595656750751"/>
              <c:y val="0.0504433783980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143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 - Schuljahrgang 6 - Schuljahr 2014/2015 Englisch -  Gymnasium
Kompetenzen
</a:t>
            </a:r>
          </a:p>
        </c:rich>
      </c:tx>
      <c:layout>
        <c:manualLayout>
          <c:xMode val="edge"/>
          <c:yMode val="edge"/>
          <c:x val="0.125657729892258"/>
          <c:y val="0.031490842794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8895013781"/>
          <c:y val="0.144112041103837"/>
          <c:w val="0.891568529190679"/>
          <c:h val="0.801027595922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ule_Ber. '!$O$7:$P$7</c:f>
              <c:strCache>
                <c:ptCount val="2"/>
                <c:pt idx="0">
                  <c:v>Listening Comprehension</c:v>
                </c:pt>
                <c:pt idx="1">
                  <c:v>Reading and Writing</c:v>
                </c:pt>
              </c:strCache>
            </c:strRef>
          </c:cat>
          <c:val>
            <c:numRef>
              <c:f>'Schule_Ber. '!$O$11:$P$11</c:f>
              <c:numCache>
                <c:formatCode>General</c:formatCode>
                <c:ptCount val="2"/>
              </c:numCache>
            </c:numRef>
          </c:val>
        </c:ser>
        <c:gapWidth val="130"/>
        <c:overlap val="0"/>
        <c:axId val="73906341"/>
        <c:axId val="12943814"/>
      </c:barChart>
      <c:catAx>
        <c:axId val="73906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99248308694563"/>
              <c:y val="0.929974310101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3814"/>
        <c:crossesAt val="0"/>
        <c:auto val="1"/>
        <c:lblAlgn val="ctr"/>
        <c:lblOffset val="100"/>
        <c:noMultiLvlLbl val="0"/>
      </c:catAx>
      <c:valAx>
        <c:axId val="129438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56602355299424"/>
              <c:y val="0.009198640921521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6341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 - Schuljahrgang 6 - Schuljahr 2014/2015 - Englisch - Gymnasium
Anforderungsbereiche</a:t>
            </a:r>
          </a:p>
        </c:rich>
      </c:tx>
      <c:layout>
        <c:manualLayout>
          <c:xMode val="edge"/>
          <c:yMode val="edge"/>
          <c:x val="0.107154910563618"/>
          <c:y val="0.0252792475014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30363370458"/>
          <c:y val="0.114134542705971"/>
          <c:w val="0.929575880301496"/>
          <c:h val="0.847988578147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_Ber.'!$P$17:$R$17</c:f>
              <c:strCache>
                <c:ptCount val="3"/>
                <c:pt idx="0">
                  <c:v>AFB I</c:v>
                </c:pt>
                <c:pt idx="1">
                  <c:v>AFB II</c:v>
                </c:pt>
                <c:pt idx="2">
                  <c:v>AFB III</c:v>
                </c:pt>
              </c:strCache>
            </c:strRef>
          </c:cat>
          <c:val>
            <c:numRef>
              <c:f>'D_Ber.'!$P$19:$R$19</c:f>
              <c:numCache>
                <c:formatCode>General</c:formatCode>
                <c:ptCount val="3"/>
              </c:numCache>
            </c:numRef>
          </c:val>
        </c:ser>
        <c:gapWidth val="123"/>
        <c:overlap val="0"/>
        <c:axId val="43990373"/>
        <c:axId val="61177564"/>
      </c:barChart>
      <c:catAx>
        <c:axId val="43990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7564"/>
        <c:crossesAt val="0"/>
        <c:auto val="1"/>
        <c:lblAlgn val="ctr"/>
        <c:lblOffset val="100"/>
        <c:noMultiLvlLbl val="0"/>
      </c:catAx>
      <c:valAx>
        <c:axId val="611775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4118573517831"/>
              <c:y val="0.007138657932308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0373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- Schuljahrgang 6 - Schuljahr 2014/2015 - Englisch - Gymnasium</a:t>
            </a:r>
          </a:p>
        </c:rich>
      </c:tx>
      <c:layout>
        <c:manualLayout>
          <c:xMode val="edge"/>
          <c:yMode val="edge"/>
          <c:x val="0.18636681330428"/>
          <c:y val="0.032699619771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92439255026"/>
          <c:y val="0.0933079847908745"/>
          <c:w val="0.946141512148995"/>
          <c:h val="0.7919391634980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_Ber. '!$C$7:$I$9</c:f>
              <c:multiLvlStrCache>
                <c:ptCount val="7"/>
                <c:lvl>
                  <c:pt idx="0">
                    <c:v>School Meals</c:v>
                  </c:pt>
                  <c:pt idx="1">
                    <c:v>Schools - A Radio Report</c:v>
                  </c:pt>
                  <c:pt idx="2">
                    <c:v>My New School</c:v>
                  </c:pt>
                  <c:pt idx="3">
                    <c:v>Questions</c:v>
                  </c:pt>
                  <c:pt idx="4">
                    <c:v>Matrix</c:v>
                  </c:pt>
                  <c:pt idx="5">
                    <c:v>Mediation</c:v>
                  </c:pt>
                  <c:pt idx="6">
                    <c:v>Writing</c:v>
                  </c:pt>
                </c:lvl>
                <c:lvl>
                  <c:pt idx="0">
                    <c:v>A I</c:v>
                  </c:pt>
                  <c:pt idx="1">
                    <c:v>A II</c:v>
                  </c:pt>
                  <c:pt idx="2">
                    <c:v>B I</c:v>
                  </c:pt>
                  <c:pt idx="3">
                    <c:v>B II</c:v>
                  </c:pt>
                  <c:pt idx="4">
                    <c:v>B III</c:v>
                  </c:pt>
                  <c:pt idx="5">
                    <c:v>B IV</c:v>
                  </c:pt>
                  <c:pt idx="6">
                    <c:v>B V</c:v>
                  </c:pt>
                </c:lvl>
                <c:lvl>
                  <c:pt idx="0">
                    <c:v>Teil A: Listening Comprehension</c:v>
                  </c:pt>
                  <c:pt idx="2">
                    <c:v>Teil B: Reading und Writing</c:v>
                  </c:pt>
                </c:lvl>
              </c:multiLvlStrCache>
            </c:multiLvlStrRef>
          </c:cat>
          <c:val>
            <c:numRef>
              <c:f>'E_Ber. '!$C$11:$I$11</c:f>
              <c:numCache>
                <c:formatCode>General</c:formatCode>
                <c:ptCount val="7"/>
              </c:numCache>
            </c:numRef>
          </c:val>
        </c:ser>
        <c:gapWidth val="73"/>
        <c:overlap val="0"/>
        <c:axId val="42683403"/>
        <c:axId val="28967250"/>
      </c:barChart>
      <c:catAx>
        <c:axId val="42683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500020556674752"/>
              <c:y val="0.935589353612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7250"/>
        <c:crossesAt val="0"/>
        <c:auto val="1"/>
        <c:lblAlgn val="ctr"/>
        <c:lblOffset val="100"/>
        <c:noMultiLvlLbl val="0"/>
      </c:catAx>
      <c:valAx>
        <c:axId val="289672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03194507256506"/>
              <c:y val="0.03680608365019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3403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 - Schuljahrgang 6 - Schuljahr 2014/2015 Englisch -  Gymnasium
Kompetenzen
</a:t>
            </a:r>
          </a:p>
        </c:rich>
      </c:tx>
      <c:layout>
        <c:manualLayout>
          <c:xMode val="edge"/>
          <c:yMode val="edge"/>
          <c:x val="0.125657729892258"/>
          <c:y val="0.0314934526769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94587822601"/>
          <c:y val="0.143875352229405"/>
          <c:w val="0.889626659984966"/>
          <c:h val="0.7997679429802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_Ber. '!$O$7:$P$7</c:f>
              <c:strCache>
                <c:ptCount val="2"/>
                <c:pt idx="0">
                  <c:v>Listening Comprehension</c:v>
                </c:pt>
                <c:pt idx="1">
                  <c:v>Reading and Writing</c:v>
                </c:pt>
              </c:strCache>
            </c:strRef>
          </c:cat>
          <c:val>
            <c:numRef>
              <c:f>'E_Ber. '!$O$11:$P$11</c:f>
              <c:numCache>
                <c:formatCode>General</c:formatCode>
                <c:ptCount val="2"/>
              </c:numCache>
            </c:numRef>
          </c:val>
        </c:ser>
        <c:gapWidth val="130"/>
        <c:overlap val="0"/>
        <c:axId val="12223877"/>
        <c:axId val="82773637"/>
      </c:barChart>
      <c:catAx>
        <c:axId val="12223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99248308694563"/>
              <c:y val="0.92996850654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3637"/>
        <c:crossesAt val="0"/>
        <c:auto val="1"/>
        <c:lblAlgn val="ctr"/>
        <c:lblOffset val="100"/>
        <c:noMultiLvlLbl val="0"/>
      </c:catAx>
      <c:valAx>
        <c:axId val="827736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56602355299424"/>
              <c:y val="0.009199403281949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3877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- Schuljahrgang 6 - Schuljahr 2014/2015 - Englisch - Gymnasium
Anforderungsbereiche</a:t>
            </a:r>
          </a:p>
        </c:rich>
      </c:tx>
      <c:layout>
        <c:manualLayout>
          <c:xMode val="edge"/>
          <c:yMode val="edge"/>
          <c:x val="0.14873874225116"/>
          <c:y val="0.052115133013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14382627003"/>
          <c:y val="0.134539904055822"/>
          <c:w val="0.932395025147179"/>
          <c:h val="0.7666812036633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_Ber. '!$D$17:$L$18</c:f>
              <c:multiLvlStrCache>
                <c:ptCount val="9"/>
                <c:lvl>
                  <c:pt idx="0">
                    <c:v>B I</c:v>
                  </c:pt>
                  <c:pt idx="1">
                    <c:v>B III</c:v>
                  </c:pt>
                  <c:pt idx="3">
                    <c:v>A I</c:v>
                  </c:pt>
                  <c:pt idx="4">
                    <c:v>A II</c:v>
                  </c:pt>
                  <c:pt idx="5">
                    <c:v>B II</c:v>
                  </c:pt>
                  <c:pt idx="6">
                    <c:v>B IV</c:v>
                  </c:pt>
                  <c:pt idx="8">
                    <c:v>B V</c:v>
                  </c:pt>
                </c:lvl>
                <c:lvl>
                  <c:pt idx="0">
                    <c:v>AFB I</c:v>
                  </c:pt>
                  <c:pt idx="2">
                    <c:v>AFB II</c:v>
                  </c:pt>
                  <c:pt idx="8">
                    <c:v>AFB III</c:v>
                  </c:pt>
                </c:lvl>
              </c:multiLvlStrCache>
            </c:multiLvlStrRef>
          </c:cat>
          <c:val>
            <c:numRef>
              <c:f>'E_Ber. '!$D$20:$L$20</c:f>
              <c:numCache>
                <c:formatCode>General</c:formatCode>
                <c:ptCount val="9"/>
              </c:numCache>
            </c:numRef>
          </c:val>
        </c:ser>
        <c:gapWidth val="30"/>
        <c:overlap val="100"/>
        <c:axId val="90354994"/>
        <c:axId val="9577639"/>
      </c:barChart>
      <c:catAx>
        <c:axId val="90354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99512651565363"/>
              <c:y val="0.938508504143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639"/>
        <c:crossesAt val="0"/>
        <c:auto val="1"/>
        <c:lblAlgn val="ctr"/>
        <c:lblOffset val="100"/>
        <c:noMultiLvlLbl val="0"/>
      </c:catAx>
      <c:valAx>
        <c:axId val="95776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0978595656750751"/>
              <c:y val="0.0504433783980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4994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 - Schuljahrgang 6 - Schuljahr 2014/2015 - Englisch - Gymnasium
Anforderungsbereiche</a:t>
            </a:r>
          </a:p>
        </c:rich>
      </c:tx>
      <c:layout>
        <c:manualLayout>
          <c:xMode val="edge"/>
          <c:yMode val="edge"/>
          <c:x val="0.107154910563618"/>
          <c:y val="0.0252792475014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30363370458"/>
          <c:y val="0.114134542705971"/>
          <c:w val="0.929575880301496"/>
          <c:h val="0.847988578147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_Ber. '!$P$17:$R$17</c:f>
              <c:strCache>
                <c:ptCount val="3"/>
                <c:pt idx="0">
                  <c:v>AFB I</c:v>
                </c:pt>
                <c:pt idx="1">
                  <c:v>AFB II</c:v>
                </c:pt>
                <c:pt idx="2">
                  <c:v>AFB III</c:v>
                </c:pt>
              </c:strCache>
            </c:strRef>
          </c:cat>
          <c:val>
            <c:numRef>
              <c:f>'E_Ber. '!$P$19:$R$19</c:f>
              <c:numCache>
                <c:formatCode>General</c:formatCode>
                <c:ptCount val="3"/>
              </c:numCache>
            </c:numRef>
          </c:val>
        </c:ser>
        <c:gapWidth val="123"/>
        <c:overlap val="0"/>
        <c:axId val="47299435"/>
        <c:axId val="82772556"/>
      </c:barChart>
      <c:catAx>
        <c:axId val="47299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2556"/>
        <c:crossesAt val="0"/>
        <c:auto val="1"/>
        <c:lblAlgn val="ctr"/>
        <c:lblOffset val="100"/>
        <c:noMultiLvlLbl val="0"/>
      </c:catAx>
      <c:valAx>
        <c:axId val="827725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4118573517831"/>
              <c:y val="0.007138657932308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9435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- Schuljahrgang 6 - Schuljahr 2014/2015 - Englisch - Gymnasium
Anforderungsbereiche</a:t>
            </a:r>
          </a:p>
        </c:rich>
      </c:tx>
      <c:layout>
        <c:manualLayout>
          <c:xMode val="edge"/>
          <c:yMode val="edge"/>
          <c:x val="0.14873874225116"/>
          <c:y val="0.052115133013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14382627003"/>
          <c:y val="0.134539904055822"/>
          <c:w val="0.932395025147179"/>
          <c:h val="0.7666812036633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hule_Ber. '!$D$17:$L$18</c:f>
              <c:multiLvlStrCache>
                <c:ptCount val="9"/>
                <c:lvl>
                  <c:pt idx="0">
                    <c:v>B I</c:v>
                  </c:pt>
                  <c:pt idx="1">
                    <c:v>B III</c:v>
                  </c:pt>
                  <c:pt idx="3">
                    <c:v>A I</c:v>
                  </c:pt>
                  <c:pt idx="4">
                    <c:v>A II</c:v>
                  </c:pt>
                  <c:pt idx="5">
                    <c:v>B II</c:v>
                  </c:pt>
                  <c:pt idx="6">
                    <c:v>B IV</c:v>
                  </c:pt>
                  <c:pt idx="8">
                    <c:v>B V</c:v>
                  </c:pt>
                </c:lvl>
                <c:lvl>
                  <c:pt idx="0">
                    <c:v>AFB I</c:v>
                  </c:pt>
                  <c:pt idx="2">
                    <c:v>AFB II</c:v>
                  </c:pt>
                  <c:pt idx="8">
                    <c:v>AFB III</c:v>
                  </c:pt>
                </c:lvl>
              </c:multiLvlStrCache>
            </c:multiLvlStrRef>
          </c:cat>
          <c:val>
            <c:numRef>
              <c:f>'Schule_Ber. '!$D$20:$L$20</c:f>
              <c:numCache>
                <c:formatCode>General</c:formatCode>
                <c:ptCount val="9"/>
              </c:numCache>
            </c:numRef>
          </c:val>
        </c:ser>
        <c:gapWidth val="30"/>
        <c:overlap val="100"/>
        <c:axId val="22190756"/>
        <c:axId val="91477353"/>
      </c:barChart>
      <c:catAx>
        <c:axId val="22190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99512651565363"/>
              <c:y val="0.938508504143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7353"/>
        <c:crossesAt val="0"/>
        <c:auto val="1"/>
        <c:lblAlgn val="ctr"/>
        <c:lblOffset val="100"/>
        <c:noMultiLvlLbl val="0"/>
      </c:catAx>
      <c:valAx>
        <c:axId val="914773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0978595656750751"/>
              <c:y val="0.0504433783980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0756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 - Schuljahrgang 6 - Schuljahr 2014/2015 - Englisch - Gymnasium
Anforderungsbereiche</a:t>
            </a:r>
          </a:p>
        </c:rich>
      </c:tx>
      <c:layout>
        <c:manualLayout>
          <c:xMode val="edge"/>
          <c:yMode val="edge"/>
          <c:x val="0.107154910563618"/>
          <c:y val="0.0252792475014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30363370458"/>
          <c:y val="0.114134542705971"/>
          <c:w val="0.929575880301496"/>
          <c:h val="0.847988578147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ule_Ber. '!$P$17:$R$17</c:f>
              <c:strCache>
                <c:ptCount val="3"/>
                <c:pt idx="0">
                  <c:v>AFB I</c:v>
                </c:pt>
                <c:pt idx="1">
                  <c:v>AFB II</c:v>
                </c:pt>
                <c:pt idx="2">
                  <c:v>AFB III</c:v>
                </c:pt>
              </c:strCache>
            </c:strRef>
          </c:cat>
          <c:val>
            <c:numRef>
              <c:f>'Schule_Ber. '!$P$19:$R$19</c:f>
              <c:numCache>
                <c:formatCode>General</c:formatCode>
                <c:ptCount val="3"/>
              </c:numCache>
            </c:numRef>
          </c:val>
        </c:ser>
        <c:gapWidth val="123"/>
        <c:overlap val="0"/>
        <c:axId val="8326154"/>
        <c:axId val="34456517"/>
      </c:barChart>
      <c:catAx>
        <c:axId val="832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6517"/>
        <c:crossesAt val="0"/>
        <c:auto val="1"/>
        <c:lblAlgn val="ctr"/>
        <c:lblOffset val="100"/>
        <c:noMultiLvlLbl val="0"/>
      </c:catAx>
      <c:valAx>
        <c:axId val="344565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4118573517831"/>
              <c:y val="0.007138657932308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154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- Schuljahrgang 6 - Schuljahr 2014/2015 - Englisch - Gymnasium</a:t>
            </a:r>
          </a:p>
        </c:rich>
      </c:tx>
      <c:layout>
        <c:manualLayout>
          <c:xMode val="edge"/>
          <c:yMode val="edge"/>
          <c:x val="0.18636681330428"/>
          <c:y val="0.032699619771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92439255026"/>
          <c:y val="0.0933079847908745"/>
          <c:w val="0.946141512148995"/>
          <c:h val="0.817718631178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_Ber.'!$C$7:$I$9</c:f>
              <c:multiLvlStrCache>
                <c:ptCount val="7"/>
                <c:lvl>
                  <c:pt idx="0">
                    <c:v>School Meals</c:v>
                  </c:pt>
                  <c:pt idx="1">
                    <c:v>Schools - A Radio Report</c:v>
                  </c:pt>
                  <c:pt idx="2">
                    <c:v>My New School</c:v>
                  </c:pt>
                  <c:pt idx="3">
                    <c:v>Questions</c:v>
                  </c:pt>
                  <c:pt idx="4">
                    <c:v>Matrix</c:v>
                  </c:pt>
                  <c:pt idx="5">
                    <c:v>Mediation</c:v>
                  </c:pt>
                  <c:pt idx="6">
                    <c:v>Writing</c:v>
                  </c:pt>
                </c:lvl>
                <c:lvl>
                  <c:pt idx="0">
                    <c:v>A I</c:v>
                  </c:pt>
                  <c:pt idx="1">
                    <c:v>A II</c:v>
                  </c:pt>
                  <c:pt idx="2">
                    <c:v>B I</c:v>
                  </c:pt>
                  <c:pt idx="3">
                    <c:v>B II</c:v>
                  </c:pt>
                  <c:pt idx="4">
                    <c:v>B III</c:v>
                  </c:pt>
                  <c:pt idx="5">
                    <c:v>B IV</c:v>
                  </c:pt>
                  <c:pt idx="6">
                    <c:v>B V</c:v>
                  </c:pt>
                </c:lvl>
                <c:lvl>
                  <c:pt idx="0">
                    <c:v>Teil A: Listening Comprehension</c:v>
                  </c:pt>
                  <c:pt idx="2">
                    <c:v>Teil B: Reading und Writing</c:v>
                  </c:pt>
                </c:lvl>
              </c:multiLvlStrCache>
            </c:multiLvlStrRef>
          </c:cat>
          <c:val>
            <c:numRef>
              <c:f>'A_Ber.'!$C$11:$I$11</c:f>
              <c:numCache>
                <c:formatCode>General</c:formatCode>
                <c:ptCount val="7"/>
              </c:numCache>
            </c:numRef>
          </c:val>
        </c:ser>
        <c:gapWidth val="73"/>
        <c:overlap val="0"/>
        <c:axId val="39416656"/>
        <c:axId val="80703629"/>
      </c:barChart>
      <c:catAx>
        <c:axId val="39416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500020556674752"/>
              <c:y val="0.935589353612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3629"/>
        <c:crossesAt val="0"/>
        <c:auto val="1"/>
        <c:lblAlgn val="ctr"/>
        <c:lblOffset val="100"/>
        <c:noMultiLvlLbl val="0"/>
      </c:catAx>
      <c:valAx>
        <c:axId val="807036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03194507256506"/>
              <c:y val="0.052395437262357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6656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 - Schuljahrgang 6 - Schuljahr 2014/2015 Englisch -  Gymnasium
Kompetenzen
</a:t>
            </a:r>
          </a:p>
        </c:rich>
      </c:tx>
      <c:layout>
        <c:manualLayout>
          <c:xMode val="edge"/>
          <c:yMode val="edge"/>
          <c:x val="0.125657729892258"/>
          <c:y val="0.0314934526769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94587822601"/>
          <c:y val="0.143875352229405"/>
          <c:w val="0.889626659984966"/>
          <c:h val="0.7997679429802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_Ber.'!$O$7:$P$7</c:f>
              <c:strCache>
                <c:ptCount val="2"/>
                <c:pt idx="0">
                  <c:v>Listening Comprehension</c:v>
                </c:pt>
                <c:pt idx="1">
                  <c:v>Reading and Writing</c:v>
                </c:pt>
              </c:strCache>
            </c:strRef>
          </c:cat>
          <c:val>
            <c:numRef>
              <c:f>'A_Ber.'!$O$11:$P$11</c:f>
              <c:numCache>
                <c:formatCode>General</c:formatCode>
                <c:ptCount val="2"/>
              </c:numCache>
            </c:numRef>
          </c:val>
        </c:ser>
        <c:gapWidth val="130"/>
        <c:overlap val="0"/>
        <c:axId val="5923218"/>
        <c:axId val="92341266"/>
      </c:barChart>
      <c:catAx>
        <c:axId val="5923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99248308694563"/>
              <c:y val="0.92996850654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1266"/>
        <c:crossesAt val="0"/>
        <c:auto val="1"/>
        <c:lblAlgn val="ctr"/>
        <c:lblOffset val="100"/>
        <c:noMultiLvlLbl val="0"/>
      </c:catAx>
      <c:valAx>
        <c:axId val="923412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56602355299424"/>
              <c:y val="0.009199403281949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218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- Schuljahrgang 6 - Schuljahr 2014/2015 - Englisch - Gymnasium
Anforderungsbereiche</a:t>
            </a:r>
          </a:p>
        </c:rich>
      </c:tx>
      <c:layout>
        <c:manualLayout>
          <c:xMode val="edge"/>
          <c:yMode val="edge"/>
          <c:x val="0.14873874225116"/>
          <c:y val="0.052115133013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84595890678"/>
          <c:y val="0.144643116732083"/>
          <c:w val="0.93118640102928"/>
          <c:h val="0.769370548044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_Ber.'!$D$17:$L$18</c:f>
              <c:multiLvlStrCache>
                <c:ptCount val="9"/>
                <c:lvl>
                  <c:pt idx="0">
                    <c:v>B I</c:v>
                  </c:pt>
                  <c:pt idx="1">
                    <c:v>B III</c:v>
                  </c:pt>
                  <c:pt idx="3">
                    <c:v>A I</c:v>
                  </c:pt>
                  <c:pt idx="4">
                    <c:v>A II</c:v>
                  </c:pt>
                  <c:pt idx="5">
                    <c:v>B II</c:v>
                  </c:pt>
                  <c:pt idx="6">
                    <c:v>B IV</c:v>
                  </c:pt>
                  <c:pt idx="8">
                    <c:v>B V</c:v>
                  </c:pt>
                </c:lvl>
                <c:lvl>
                  <c:pt idx="0">
                    <c:v>AFB I</c:v>
                  </c:pt>
                  <c:pt idx="2">
                    <c:v>AFB II</c:v>
                  </c:pt>
                  <c:pt idx="8">
                    <c:v>AFB III</c:v>
                  </c:pt>
                </c:lvl>
              </c:multiLvlStrCache>
            </c:multiLvlStrRef>
          </c:cat>
          <c:val>
            <c:numRef>
              <c:f>'A_Ber.'!$D$20:$L$20</c:f>
              <c:numCache>
                <c:formatCode>General</c:formatCode>
                <c:ptCount val="9"/>
              </c:numCache>
            </c:numRef>
          </c:val>
        </c:ser>
        <c:gapWidth val="30"/>
        <c:overlap val="100"/>
        <c:axId val="8380714"/>
        <c:axId val="32363383"/>
      </c:barChart>
      <c:catAx>
        <c:axId val="8380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9853795469609"/>
              <c:y val="0.938508504143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3383"/>
        <c:crossesAt val="0"/>
        <c:auto val="1"/>
        <c:lblAlgn val="ctr"/>
        <c:lblOffset val="100"/>
        <c:noMultiLvlLbl val="0"/>
      </c:catAx>
      <c:valAx>
        <c:axId val="323633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0978595656750751"/>
              <c:y val="0.06178223579008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714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 - Schuljahrgang 6 - Schuljahr 2014/2015 - Englisch - Gymnasium
Anforderungsbereiche</a:t>
            </a:r>
          </a:p>
        </c:rich>
      </c:tx>
      <c:layout>
        <c:manualLayout>
          <c:xMode val="edge"/>
          <c:yMode val="edge"/>
          <c:x val="0.107154910563618"/>
          <c:y val="0.0252792475014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30363370458"/>
          <c:y val="0.114134542705971"/>
          <c:w val="0.929575880301496"/>
          <c:h val="0.847988578147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_Ber.'!$P$17:$R$17</c:f>
              <c:strCache>
                <c:ptCount val="3"/>
                <c:pt idx="0">
                  <c:v>AFB I</c:v>
                </c:pt>
                <c:pt idx="1">
                  <c:v>AFB II</c:v>
                </c:pt>
                <c:pt idx="2">
                  <c:v>AFB III</c:v>
                </c:pt>
              </c:strCache>
            </c:strRef>
          </c:cat>
          <c:val>
            <c:numRef>
              <c:f>'A_Ber.'!$P$19:$R$19</c:f>
              <c:numCache>
                <c:formatCode>General</c:formatCode>
                <c:ptCount val="3"/>
              </c:numCache>
            </c:numRef>
          </c:val>
        </c:ser>
        <c:gapWidth val="123"/>
        <c:overlap val="0"/>
        <c:axId val="36245208"/>
        <c:axId val="77709880"/>
      </c:barChart>
      <c:catAx>
        <c:axId val="36245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9880"/>
        <c:crossesAt val="0"/>
        <c:auto val="1"/>
        <c:lblAlgn val="ctr"/>
        <c:lblOffset val="100"/>
        <c:noMultiLvlLbl val="0"/>
      </c:catAx>
      <c:valAx>
        <c:axId val="777098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4118573517831"/>
              <c:y val="0.007138657932308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5208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ntrale Klassenarbeit- Schuljahrgang 6 - Schuljahr 2014/2015 - Englisch - Gymnasium</a:t>
            </a:r>
          </a:p>
        </c:rich>
      </c:tx>
      <c:layout>
        <c:manualLayout>
          <c:xMode val="edge"/>
          <c:yMode val="edge"/>
          <c:x val="0.18636681330428"/>
          <c:y val="0.032699619771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92439255026"/>
          <c:y val="0.0933079847908745"/>
          <c:w val="0.946141512148995"/>
          <c:h val="0.7919391634980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_Ber. '!$C$7:$I$9</c:f>
              <c:multiLvlStrCache>
                <c:ptCount val="7"/>
                <c:lvl>
                  <c:pt idx="0">
                    <c:v>School Meals</c:v>
                  </c:pt>
                  <c:pt idx="1">
                    <c:v>Schools - A Radio Report</c:v>
                  </c:pt>
                  <c:pt idx="2">
                    <c:v>My New School</c:v>
                  </c:pt>
                  <c:pt idx="3">
                    <c:v>Questions</c:v>
                  </c:pt>
                  <c:pt idx="4">
                    <c:v>Matrix</c:v>
                  </c:pt>
                  <c:pt idx="5">
                    <c:v>Mediation</c:v>
                  </c:pt>
                  <c:pt idx="6">
                    <c:v>Writing</c:v>
                  </c:pt>
                </c:lvl>
                <c:lvl>
                  <c:pt idx="0">
                    <c:v>A I</c:v>
                  </c:pt>
                  <c:pt idx="1">
                    <c:v>A II</c:v>
                  </c:pt>
                  <c:pt idx="2">
                    <c:v>B I</c:v>
                  </c:pt>
                  <c:pt idx="3">
                    <c:v>B II</c:v>
                  </c:pt>
                  <c:pt idx="4">
                    <c:v>B III</c:v>
                  </c:pt>
                  <c:pt idx="5">
                    <c:v>B IV</c:v>
                  </c:pt>
                  <c:pt idx="6">
                    <c:v>B V</c:v>
                  </c:pt>
                </c:lvl>
                <c:lvl>
                  <c:pt idx="0">
                    <c:v>Teil A: Listening Comprehension</c:v>
                  </c:pt>
                  <c:pt idx="2">
                    <c:v>Teil B: Reading und Writing</c:v>
                  </c:pt>
                </c:lvl>
              </c:multiLvlStrCache>
            </c:multiLvlStrRef>
          </c:cat>
          <c:val>
            <c:numRef>
              <c:f>'B_Ber. '!$C$11:$I$11</c:f>
              <c:numCache>
                <c:formatCode>General</c:formatCode>
                <c:ptCount val="7"/>
              </c:numCache>
            </c:numRef>
          </c:val>
        </c:ser>
        <c:gapWidth val="73"/>
        <c:overlap val="0"/>
        <c:axId val="75796745"/>
        <c:axId val="22525059"/>
      </c:barChart>
      <c:catAx>
        <c:axId val="75796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500020556674752"/>
              <c:y val="0.935589353612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5059"/>
        <c:crossesAt val="0"/>
        <c:auto val="1"/>
        <c:lblAlgn val="ctr"/>
        <c:lblOffset val="100"/>
        <c:noMultiLvlLbl val="0"/>
      </c:catAx>
      <c:valAx>
        <c:axId val="225250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03194507256506"/>
              <c:y val="0.03680608365019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6745"/>
        <c:crossesAt val="1"/>
        <c:crossBetween val="midCat"/>
        <c:majorUnit val="0.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7</xdr:row>
      <xdr:rowOff>47520</xdr:rowOff>
    </xdr:from>
    <xdr:to>
      <xdr:col>11</xdr:col>
      <xdr:colOff>390240</xdr:colOff>
      <xdr:row>35</xdr:row>
      <xdr:rowOff>66600</xdr:rowOff>
    </xdr:to>
    <xdr:graphicFrame>
      <xdr:nvGraphicFramePr>
        <xdr:cNvPr id="0" name="Diagramm 33"/>
        <xdr:cNvGraphicFramePr/>
      </xdr:nvGraphicFramePr>
      <xdr:xfrm>
        <a:off x="204840" y="1380960"/>
        <a:ext cx="875592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8</xdr:row>
      <xdr:rowOff>47520</xdr:rowOff>
    </xdr:from>
    <xdr:to>
      <xdr:col>7</xdr:col>
      <xdr:colOff>370440</xdr:colOff>
      <xdr:row>65</xdr:row>
      <xdr:rowOff>19080</xdr:rowOff>
    </xdr:to>
    <xdr:graphicFrame>
      <xdr:nvGraphicFramePr>
        <xdr:cNvPr id="1" name="Diagramm 35"/>
        <xdr:cNvGraphicFramePr/>
      </xdr:nvGraphicFramePr>
      <xdr:xfrm>
        <a:off x="77760" y="6581520"/>
        <a:ext cx="574668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86040</xdr:rowOff>
    </xdr:from>
    <xdr:to>
      <xdr:col>11</xdr:col>
      <xdr:colOff>662760</xdr:colOff>
      <xdr:row>100</xdr:row>
      <xdr:rowOff>18720</xdr:rowOff>
    </xdr:to>
    <xdr:graphicFrame>
      <xdr:nvGraphicFramePr>
        <xdr:cNvPr id="2" name="Diagramm 33"/>
        <xdr:cNvGraphicFramePr/>
      </xdr:nvGraphicFramePr>
      <xdr:xfrm>
        <a:off x="0" y="11639880"/>
        <a:ext cx="923328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6160</xdr:colOff>
      <xdr:row>38</xdr:row>
      <xdr:rowOff>86040</xdr:rowOff>
    </xdr:from>
    <xdr:to>
      <xdr:col>16</xdr:col>
      <xdr:colOff>312480</xdr:colOff>
      <xdr:row>64</xdr:row>
      <xdr:rowOff>162000</xdr:rowOff>
    </xdr:to>
    <xdr:graphicFrame>
      <xdr:nvGraphicFramePr>
        <xdr:cNvPr id="3" name="Diagramm 35"/>
        <xdr:cNvGraphicFramePr/>
      </xdr:nvGraphicFramePr>
      <xdr:xfrm>
        <a:off x="6379200" y="6620040"/>
        <a:ext cx="6399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7</xdr:row>
      <xdr:rowOff>47520</xdr:rowOff>
    </xdr:from>
    <xdr:to>
      <xdr:col>11</xdr:col>
      <xdr:colOff>390240</xdr:colOff>
      <xdr:row>35</xdr:row>
      <xdr:rowOff>66240</xdr:rowOff>
    </xdr:to>
    <xdr:graphicFrame>
      <xdr:nvGraphicFramePr>
        <xdr:cNvPr id="4" name="Diagramm 33"/>
        <xdr:cNvGraphicFramePr/>
      </xdr:nvGraphicFramePr>
      <xdr:xfrm>
        <a:off x="204840" y="1400040"/>
        <a:ext cx="87559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8</xdr:row>
      <xdr:rowOff>47520</xdr:rowOff>
    </xdr:from>
    <xdr:to>
      <xdr:col>7</xdr:col>
      <xdr:colOff>370440</xdr:colOff>
      <xdr:row>65</xdr:row>
      <xdr:rowOff>18720</xdr:rowOff>
    </xdr:to>
    <xdr:graphicFrame>
      <xdr:nvGraphicFramePr>
        <xdr:cNvPr id="5" name="Diagramm 35"/>
        <xdr:cNvGraphicFramePr/>
      </xdr:nvGraphicFramePr>
      <xdr:xfrm>
        <a:off x="77760" y="6600600"/>
        <a:ext cx="5746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86040</xdr:rowOff>
    </xdr:from>
    <xdr:to>
      <xdr:col>11</xdr:col>
      <xdr:colOff>662760</xdr:colOff>
      <xdr:row>100</xdr:row>
      <xdr:rowOff>19080</xdr:rowOff>
    </xdr:to>
    <xdr:graphicFrame>
      <xdr:nvGraphicFramePr>
        <xdr:cNvPr id="6" name="Diagramm 33"/>
        <xdr:cNvGraphicFramePr/>
      </xdr:nvGraphicFramePr>
      <xdr:xfrm>
        <a:off x="0" y="11658960"/>
        <a:ext cx="923328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6160</xdr:colOff>
      <xdr:row>38</xdr:row>
      <xdr:rowOff>86040</xdr:rowOff>
    </xdr:from>
    <xdr:to>
      <xdr:col>16</xdr:col>
      <xdr:colOff>312480</xdr:colOff>
      <xdr:row>64</xdr:row>
      <xdr:rowOff>162000</xdr:rowOff>
    </xdr:to>
    <xdr:graphicFrame>
      <xdr:nvGraphicFramePr>
        <xdr:cNvPr id="7" name="Diagramm 35"/>
        <xdr:cNvGraphicFramePr/>
      </xdr:nvGraphicFramePr>
      <xdr:xfrm>
        <a:off x="6379200" y="6639120"/>
        <a:ext cx="6399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7</xdr:row>
      <xdr:rowOff>47520</xdr:rowOff>
    </xdr:from>
    <xdr:to>
      <xdr:col>11</xdr:col>
      <xdr:colOff>390240</xdr:colOff>
      <xdr:row>35</xdr:row>
      <xdr:rowOff>66240</xdr:rowOff>
    </xdr:to>
    <xdr:graphicFrame>
      <xdr:nvGraphicFramePr>
        <xdr:cNvPr id="8" name="Diagramm 33"/>
        <xdr:cNvGraphicFramePr/>
      </xdr:nvGraphicFramePr>
      <xdr:xfrm>
        <a:off x="204840" y="1400040"/>
        <a:ext cx="87559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8</xdr:row>
      <xdr:rowOff>47520</xdr:rowOff>
    </xdr:from>
    <xdr:to>
      <xdr:col>7</xdr:col>
      <xdr:colOff>370440</xdr:colOff>
      <xdr:row>65</xdr:row>
      <xdr:rowOff>18720</xdr:rowOff>
    </xdr:to>
    <xdr:graphicFrame>
      <xdr:nvGraphicFramePr>
        <xdr:cNvPr id="9" name="Diagramm 35"/>
        <xdr:cNvGraphicFramePr/>
      </xdr:nvGraphicFramePr>
      <xdr:xfrm>
        <a:off x="77760" y="6600600"/>
        <a:ext cx="5746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86040</xdr:rowOff>
    </xdr:from>
    <xdr:to>
      <xdr:col>11</xdr:col>
      <xdr:colOff>662760</xdr:colOff>
      <xdr:row>100</xdr:row>
      <xdr:rowOff>19080</xdr:rowOff>
    </xdr:to>
    <xdr:graphicFrame>
      <xdr:nvGraphicFramePr>
        <xdr:cNvPr id="10" name="Diagramm 33"/>
        <xdr:cNvGraphicFramePr/>
      </xdr:nvGraphicFramePr>
      <xdr:xfrm>
        <a:off x="0" y="11658960"/>
        <a:ext cx="923328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6160</xdr:colOff>
      <xdr:row>38</xdr:row>
      <xdr:rowOff>86040</xdr:rowOff>
    </xdr:from>
    <xdr:to>
      <xdr:col>16</xdr:col>
      <xdr:colOff>312480</xdr:colOff>
      <xdr:row>64</xdr:row>
      <xdr:rowOff>162000</xdr:rowOff>
    </xdr:to>
    <xdr:graphicFrame>
      <xdr:nvGraphicFramePr>
        <xdr:cNvPr id="11" name="Diagramm 35"/>
        <xdr:cNvGraphicFramePr/>
      </xdr:nvGraphicFramePr>
      <xdr:xfrm>
        <a:off x="6379200" y="6639120"/>
        <a:ext cx="6399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7</xdr:row>
      <xdr:rowOff>47520</xdr:rowOff>
    </xdr:from>
    <xdr:to>
      <xdr:col>11</xdr:col>
      <xdr:colOff>390240</xdr:colOff>
      <xdr:row>35</xdr:row>
      <xdr:rowOff>66240</xdr:rowOff>
    </xdr:to>
    <xdr:graphicFrame>
      <xdr:nvGraphicFramePr>
        <xdr:cNvPr id="12" name="Diagramm 33"/>
        <xdr:cNvGraphicFramePr/>
      </xdr:nvGraphicFramePr>
      <xdr:xfrm>
        <a:off x="204840" y="1400040"/>
        <a:ext cx="87559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8</xdr:row>
      <xdr:rowOff>47520</xdr:rowOff>
    </xdr:from>
    <xdr:to>
      <xdr:col>7</xdr:col>
      <xdr:colOff>370440</xdr:colOff>
      <xdr:row>65</xdr:row>
      <xdr:rowOff>18720</xdr:rowOff>
    </xdr:to>
    <xdr:graphicFrame>
      <xdr:nvGraphicFramePr>
        <xdr:cNvPr id="13" name="Diagramm 35"/>
        <xdr:cNvGraphicFramePr/>
      </xdr:nvGraphicFramePr>
      <xdr:xfrm>
        <a:off x="77760" y="6600600"/>
        <a:ext cx="5746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86040</xdr:rowOff>
    </xdr:from>
    <xdr:to>
      <xdr:col>11</xdr:col>
      <xdr:colOff>662760</xdr:colOff>
      <xdr:row>100</xdr:row>
      <xdr:rowOff>19080</xdr:rowOff>
    </xdr:to>
    <xdr:graphicFrame>
      <xdr:nvGraphicFramePr>
        <xdr:cNvPr id="14" name="Diagramm 33"/>
        <xdr:cNvGraphicFramePr/>
      </xdr:nvGraphicFramePr>
      <xdr:xfrm>
        <a:off x="0" y="11658960"/>
        <a:ext cx="923328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6160</xdr:colOff>
      <xdr:row>38</xdr:row>
      <xdr:rowOff>86040</xdr:rowOff>
    </xdr:from>
    <xdr:to>
      <xdr:col>16</xdr:col>
      <xdr:colOff>312480</xdr:colOff>
      <xdr:row>64</xdr:row>
      <xdr:rowOff>162000</xdr:rowOff>
    </xdr:to>
    <xdr:graphicFrame>
      <xdr:nvGraphicFramePr>
        <xdr:cNvPr id="15" name="Diagramm 35"/>
        <xdr:cNvGraphicFramePr/>
      </xdr:nvGraphicFramePr>
      <xdr:xfrm>
        <a:off x="6379200" y="6639120"/>
        <a:ext cx="6399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7</xdr:row>
      <xdr:rowOff>47520</xdr:rowOff>
    </xdr:from>
    <xdr:to>
      <xdr:col>11</xdr:col>
      <xdr:colOff>390240</xdr:colOff>
      <xdr:row>35</xdr:row>
      <xdr:rowOff>66240</xdr:rowOff>
    </xdr:to>
    <xdr:graphicFrame>
      <xdr:nvGraphicFramePr>
        <xdr:cNvPr id="16" name="Diagramm 33"/>
        <xdr:cNvGraphicFramePr/>
      </xdr:nvGraphicFramePr>
      <xdr:xfrm>
        <a:off x="204840" y="1400040"/>
        <a:ext cx="87559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8</xdr:row>
      <xdr:rowOff>47520</xdr:rowOff>
    </xdr:from>
    <xdr:to>
      <xdr:col>7</xdr:col>
      <xdr:colOff>370440</xdr:colOff>
      <xdr:row>65</xdr:row>
      <xdr:rowOff>18720</xdr:rowOff>
    </xdr:to>
    <xdr:graphicFrame>
      <xdr:nvGraphicFramePr>
        <xdr:cNvPr id="17" name="Diagramm 35"/>
        <xdr:cNvGraphicFramePr/>
      </xdr:nvGraphicFramePr>
      <xdr:xfrm>
        <a:off x="77760" y="6600600"/>
        <a:ext cx="5746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86040</xdr:rowOff>
    </xdr:from>
    <xdr:to>
      <xdr:col>11</xdr:col>
      <xdr:colOff>662760</xdr:colOff>
      <xdr:row>100</xdr:row>
      <xdr:rowOff>19080</xdr:rowOff>
    </xdr:to>
    <xdr:graphicFrame>
      <xdr:nvGraphicFramePr>
        <xdr:cNvPr id="18" name="Diagramm 33"/>
        <xdr:cNvGraphicFramePr/>
      </xdr:nvGraphicFramePr>
      <xdr:xfrm>
        <a:off x="0" y="11658960"/>
        <a:ext cx="923328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6160</xdr:colOff>
      <xdr:row>38</xdr:row>
      <xdr:rowOff>86040</xdr:rowOff>
    </xdr:from>
    <xdr:to>
      <xdr:col>16</xdr:col>
      <xdr:colOff>312480</xdr:colOff>
      <xdr:row>64</xdr:row>
      <xdr:rowOff>162000</xdr:rowOff>
    </xdr:to>
    <xdr:graphicFrame>
      <xdr:nvGraphicFramePr>
        <xdr:cNvPr id="19" name="Diagramm 35"/>
        <xdr:cNvGraphicFramePr/>
      </xdr:nvGraphicFramePr>
      <xdr:xfrm>
        <a:off x="6379200" y="6639120"/>
        <a:ext cx="6399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7</xdr:row>
      <xdr:rowOff>47520</xdr:rowOff>
    </xdr:from>
    <xdr:to>
      <xdr:col>11</xdr:col>
      <xdr:colOff>390240</xdr:colOff>
      <xdr:row>35</xdr:row>
      <xdr:rowOff>66240</xdr:rowOff>
    </xdr:to>
    <xdr:graphicFrame>
      <xdr:nvGraphicFramePr>
        <xdr:cNvPr id="20" name="Diagramm 33"/>
        <xdr:cNvGraphicFramePr/>
      </xdr:nvGraphicFramePr>
      <xdr:xfrm>
        <a:off x="204840" y="1400040"/>
        <a:ext cx="87559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8</xdr:row>
      <xdr:rowOff>47520</xdr:rowOff>
    </xdr:from>
    <xdr:to>
      <xdr:col>7</xdr:col>
      <xdr:colOff>370440</xdr:colOff>
      <xdr:row>65</xdr:row>
      <xdr:rowOff>18720</xdr:rowOff>
    </xdr:to>
    <xdr:graphicFrame>
      <xdr:nvGraphicFramePr>
        <xdr:cNvPr id="21" name="Diagramm 35"/>
        <xdr:cNvGraphicFramePr/>
      </xdr:nvGraphicFramePr>
      <xdr:xfrm>
        <a:off x="77760" y="6600600"/>
        <a:ext cx="5746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86040</xdr:rowOff>
    </xdr:from>
    <xdr:to>
      <xdr:col>11</xdr:col>
      <xdr:colOff>662760</xdr:colOff>
      <xdr:row>100</xdr:row>
      <xdr:rowOff>19080</xdr:rowOff>
    </xdr:to>
    <xdr:graphicFrame>
      <xdr:nvGraphicFramePr>
        <xdr:cNvPr id="22" name="Diagramm 33"/>
        <xdr:cNvGraphicFramePr/>
      </xdr:nvGraphicFramePr>
      <xdr:xfrm>
        <a:off x="0" y="11658960"/>
        <a:ext cx="923328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6160</xdr:colOff>
      <xdr:row>38</xdr:row>
      <xdr:rowOff>86040</xdr:rowOff>
    </xdr:from>
    <xdr:to>
      <xdr:col>16</xdr:col>
      <xdr:colOff>312480</xdr:colOff>
      <xdr:row>64</xdr:row>
      <xdr:rowOff>162000</xdr:rowOff>
    </xdr:to>
    <xdr:graphicFrame>
      <xdr:nvGraphicFramePr>
        <xdr:cNvPr id="23" name="Diagramm 35"/>
        <xdr:cNvGraphicFramePr/>
      </xdr:nvGraphicFramePr>
      <xdr:xfrm>
        <a:off x="6379200" y="6639120"/>
        <a:ext cx="6399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L108" activeCellId="0" sqref="L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85"/>
    <col collapsed="false" customWidth="true" hidden="true" outlineLevel="0" max="3" min="3" style="0" width="0.13"/>
    <col collapsed="false" customWidth="true" hidden="false" outlineLevel="0" max="12" min="4" style="0" width="12.7"/>
    <col collapsed="false" customWidth="true" hidden="false" outlineLevel="0" max="13" min="13" style="0" width="10.71"/>
    <col collapsed="false" customWidth="true" hidden="false" outlineLevel="0" max="19" min="14" style="0" width="6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9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1.5" hidden="false" customHeight="true" outlineLevel="0" collapsed="false">
      <c r="A4" s="5" t="s">
        <v>1</v>
      </c>
      <c r="B4" s="6" t="n">
        <f aca="false">A_Klasse!D3</f>
        <v>0</v>
      </c>
      <c r="C4" s="7"/>
      <c r="D4" s="7"/>
      <c r="E4" s="7"/>
      <c r="F4" s="8" t="s">
        <v>2</v>
      </c>
      <c r="G4" s="7"/>
      <c r="H4" s="9" t="n">
        <f aca="false">IF(A_Klasse!K3="",0,A_Klasse!K3)</f>
        <v>0</v>
      </c>
      <c r="J4" s="7"/>
      <c r="K4" s="3"/>
      <c r="L4" s="3"/>
      <c r="M4" s="3"/>
      <c r="N4" s="8"/>
      <c r="O4" s="7"/>
      <c r="P4" s="7"/>
      <c r="Q4" s="7"/>
      <c r="R4" s="10"/>
      <c r="S4" s="11"/>
    </row>
    <row r="5" customFormat="false" ht="31.5" hidden="false" customHeight="true" outlineLevel="0" collapsed="false">
      <c r="A5" s="8"/>
      <c r="B5" s="12"/>
      <c r="C5" s="7"/>
      <c r="D5" s="7"/>
      <c r="E5" s="7"/>
      <c r="F5" s="8"/>
      <c r="G5" s="7"/>
      <c r="H5" s="7"/>
      <c r="I5" s="13"/>
      <c r="J5" s="7"/>
      <c r="K5" s="8"/>
      <c r="L5" s="7"/>
      <c r="M5" s="7"/>
      <c r="N5" s="7"/>
      <c r="O5" s="10"/>
      <c r="P5" s="3"/>
      <c r="Q5" s="3"/>
      <c r="R5" s="8"/>
      <c r="S5" s="7"/>
    </row>
    <row r="6" customFormat="false" ht="31.5" hidden="false" customHeight="true" outlineLevel="0" collapsed="false">
      <c r="A6" s="8"/>
      <c r="B6" s="12"/>
      <c r="C6" s="7"/>
      <c r="D6" s="7"/>
      <c r="E6" s="7"/>
      <c r="F6" s="8"/>
      <c r="G6" s="7"/>
      <c r="H6" s="7"/>
      <c r="I6" s="13"/>
      <c r="J6" s="7"/>
      <c r="K6" s="3"/>
      <c r="L6" s="3"/>
      <c r="M6" s="3"/>
      <c r="N6" s="3"/>
      <c r="O6" s="3"/>
      <c r="P6" s="3"/>
      <c r="Q6" s="3"/>
      <c r="R6" s="8"/>
      <c r="S6" s="7"/>
    </row>
    <row r="7" customFormat="false" ht="49.15" hidden="false" customHeight="true" outlineLevel="0" collapsed="false">
      <c r="A7" s="3"/>
      <c r="B7" s="14"/>
      <c r="C7" s="7"/>
      <c r="D7" s="15" t="s">
        <v>3</v>
      </c>
      <c r="E7" s="15"/>
      <c r="F7" s="16" t="s">
        <v>4</v>
      </c>
      <c r="G7" s="16"/>
      <c r="H7" s="16"/>
      <c r="I7" s="16"/>
      <c r="J7" s="16"/>
      <c r="K7" s="17"/>
      <c r="L7" s="17"/>
      <c r="M7" s="17"/>
      <c r="N7" s="7"/>
      <c r="O7" s="7"/>
      <c r="P7" s="18"/>
      <c r="Q7" s="3"/>
      <c r="R7" s="3"/>
      <c r="S7" s="3"/>
    </row>
    <row r="8" customFormat="false" ht="31.5" hidden="false" customHeight="true" outlineLevel="0" collapsed="false">
      <c r="A8" s="3"/>
      <c r="B8" s="3"/>
      <c r="C8" s="3"/>
      <c r="D8" s="19" t="s">
        <v>5</v>
      </c>
      <c r="E8" s="20" t="s">
        <v>6</v>
      </c>
      <c r="F8" s="20" t="s">
        <v>7</v>
      </c>
      <c r="G8" s="21" t="s">
        <v>8</v>
      </c>
      <c r="H8" s="19" t="s">
        <v>9</v>
      </c>
      <c r="I8" s="20" t="s">
        <v>10</v>
      </c>
      <c r="J8" s="21" t="s">
        <v>11</v>
      </c>
      <c r="K8" s="22"/>
      <c r="L8" s="17"/>
      <c r="M8" s="17"/>
      <c r="N8" s="23"/>
      <c r="O8" s="23"/>
      <c r="P8" s="23"/>
      <c r="Q8" s="23"/>
      <c r="R8" s="23"/>
      <c r="S8" s="23"/>
    </row>
    <row r="9" customFormat="false" ht="108.6" hidden="false" customHeight="true" outlineLevel="0" collapsed="false">
      <c r="A9" s="3"/>
      <c r="B9" s="24"/>
      <c r="C9" s="3"/>
      <c r="D9" s="25" t="s">
        <v>12</v>
      </c>
      <c r="E9" s="26" t="s">
        <v>13</v>
      </c>
      <c r="F9" s="26" t="s">
        <v>14</v>
      </c>
      <c r="G9" s="27" t="s">
        <v>15</v>
      </c>
      <c r="H9" s="28" t="s">
        <v>16</v>
      </c>
      <c r="I9" s="29" t="s">
        <v>17</v>
      </c>
      <c r="J9" s="30" t="s">
        <v>18</v>
      </c>
      <c r="K9" s="31"/>
      <c r="L9" s="31"/>
      <c r="M9" s="31"/>
      <c r="N9" s="32"/>
      <c r="O9" s="32"/>
      <c r="P9" s="32"/>
      <c r="Q9" s="32"/>
      <c r="R9" s="32"/>
      <c r="S9" s="32"/>
    </row>
    <row r="10" customFormat="false" ht="9" hidden="false" customHeight="true" outlineLevel="0" collapsed="false">
      <c r="A10" s="3"/>
      <c r="B10" s="3"/>
      <c r="C10" s="33"/>
      <c r="D10" s="34"/>
      <c r="E10" s="35"/>
      <c r="F10" s="35"/>
      <c r="G10" s="35"/>
      <c r="H10" s="35"/>
      <c r="I10" s="35"/>
      <c r="J10" s="36"/>
      <c r="K10" s="37"/>
      <c r="L10" s="37"/>
      <c r="M10" s="37"/>
      <c r="N10" s="37"/>
      <c r="O10" s="37"/>
      <c r="P10" s="38"/>
      <c r="Q10" s="38"/>
      <c r="R10" s="38"/>
      <c r="S10" s="38"/>
    </row>
    <row r="11" customFormat="false" ht="32.25" hidden="false" customHeight="true" outlineLevel="0" collapsed="false">
      <c r="A11" s="39" t="s">
        <v>19</v>
      </c>
      <c r="B11" s="40"/>
      <c r="C11" s="41"/>
      <c r="D11" s="42" t="n">
        <f aca="false">IF(A_Klasse!C44="",0,A_Klasse!C44)</f>
        <v>0</v>
      </c>
      <c r="E11" s="43" t="n">
        <f aca="false">IF(A_Klasse!D44="",0,A_Klasse!D44)</f>
        <v>0</v>
      </c>
      <c r="F11" s="43" t="n">
        <f aca="false">IF(A_Klasse!E44="",0,A_Klasse!E44)</f>
        <v>0</v>
      </c>
      <c r="G11" s="43" t="n">
        <f aca="false">IF(A_Klasse!F44="",0,A_Klasse!F44)</f>
        <v>0</v>
      </c>
      <c r="H11" s="43" t="n">
        <f aca="false">IF(A_Klasse!G44="",0,A_Klasse!G44)</f>
        <v>0</v>
      </c>
      <c r="I11" s="43" t="n">
        <f aca="false">IF(A_Klasse!H44="",0,A_Klasse!H44)</f>
        <v>0</v>
      </c>
      <c r="J11" s="43" t="n">
        <f aca="false">IF(A_Klasse!I44="",0,A_Klasse!I44)</f>
        <v>0</v>
      </c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32.25" hidden="false" customHeight="true" outlineLevel="0" collapsed="false">
      <c r="A12" s="45"/>
      <c r="B12" s="46"/>
      <c r="C12" s="47"/>
      <c r="D12" s="48"/>
      <c r="E12" s="48"/>
      <c r="F12" s="48"/>
      <c r="G12" s="48"/>
      <c r="H12" s="48"/>
      <c r="I12" s="48"/>
      <c r="J12" s="48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32.25" hidden="false" customHeight="true" outlineLevel="0" collapsed="false">
      <c r="A13" s="50" t="s">
        <v>20</v>
      </c>
      <c r="B13" s="50"/>
      <c r="C13" s="51"/>
      <c r="D13" s="52" t="str">
        <f aca="false">IF(OR($H$4=0,D11=0),"",D$11/($H$4*6))</f>
        <v/>
      </c>
      <c r="E13" s="52" t="str">
        <f aca="false">IF(OR($H$4=0,E11=0),"",E$11/($H$4*8))</f>
        <v/>
      </c>
      <c r="F13" s="52" t="str">
        <f aca="false">IF(OR($H$4=0,F11=0),"",F$11/($H$4*5))</f>
        <v/>
      </c>
      <c r="G13" s="52" t="str">
        <f aca="false">IF(OR($H$4=0,G11=0),"",G$11/($H$4*5))</f>
        <v/>
      </c>
      <c r="H13" s="52" t="str">
        <f aca="false">IF(OR($H$4=0,H11=0),"",H$11/($H$4*8))</f>
        <v/>
      </c>
      <c r="I13" s="52" t="str">
        <f aca="false">IF(OR($H$4=0,I11=0),"",I$11/($H$4*6))</f>
        <v/>
      </c>
      <c r="J13" s="52" t="str">
        <f aca="false">IF(OR($H$4=0,J11=0),"",J$11/($H$4*12))</f>
        <v/>
      </c>
      <c r="K13" s="53"/>
      <c r="L13" s="53"/>
      <c r="M13" s="53"/>
      <c r="N13" s="54"/>
      <c r="O13" s="54"/>
      <c r="P13" s="54"/>
      <c r="Q13" s="54"/>
      <c r="R13" s="54"/>
      <c r="S13" s="54"/>
    </row>
    <row r="14" customFormat="false" ht="32.25" hidden="false" customHeight="true" outlineLevel="0" collapsed="false">
      <c r="A14" s="55"/>
      <c r="B14" s="55"/>
      <c r="C14" s="56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4"/>
      <c r="O14" s="54"/>
      <c r="P14" s="54"/>
      <c r="Q14" s="54"/>
      <c r="R14" s="54"/>
      <c r="S14" s="54"/>
    </row>
    <row r="15" customFormat="false" ht="32.25" hidden="false" customHeight="true" outlineLevel="0" collapsed="false">
      <c r="A15" s="57"/>
      <c r="B15" s="57"/>
      <c r="C15" s="56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4"/>
      <c r="O15" s="54"/>
      <c r="P15" s="54"/>
      <c r="Q15" s="54"/>
      <c r="R15" s="54"/>
      <c r="S15" s="54"/>
    </row>
    <row r="16" customFormat="false" ht="32.25" hidden="false" customHeight="true" outlineLevel="0" collapsed="false">
      <c r="A16" s="57"/>
      <c r="B16" s="57"/>
      <c r="C16" s="56"/>
      <c r="D16" s="58" t="s">
        <v>21</v>
      </c>
      <c r="E16" s="58"/>
      <c r="F16" s="58" t="n">
        <v>1</v>
      </c>
      <c r="G16" s="58" t="n">
        <v>2</v>
      </c>
      <c r="H16" s="58" t="n">
        <v>3</v>
      </c>
      <c r="I16" s="58" t="n">
        <v>4</v>
      </c>
      <c r="J16" s="58" t="n">
        <v>5</v>
      </c>
      <c r="K16" s="58" t="n">
        <v>6</v>
      </c>
      <c r="L16" s="58" t="s">
        <v>22</v>
      </c>
      <c r="N16" s="54"/>
      <c r="O16" s="54"/>
      <c r="P16" s="54"/>
      <c r="Q16" s="54"/>
      <c r="R16" s="54"/>
      <c r="S16" s="54"/>
    </row>
    <row r="17" customFormat="false" ht="32.25" hidden="false" customHeight="true" outlineLevel="0" collapsed="false">
      <c r="A17" s="57"/>
      <c r="B17" s="57"/>
      <c r="C17" s="56"/>
      <c r="D17" s="59" t="s">
        <v>23</v>
      </c>
      <c r="E17" s="59"/>
      <c r="F17" s="60" t="n">
        <f aca="false">IF(A_Klasse!C48="",0,A_Klasse!C48)</f>
        <v>0</v>
      </c>
      <c r="G17" s="60" t="n">
        <f aca="false">IF(A_Klasse!D48="",0,A_Klasse!D48)</f>
        <v>0</v>
      </c>
      <c r="H17" s="60" t="n">
        <f aca="false">IF(A_Klasse!E48="",0,A_Klasse!E48)</f>
        <v>0</v>
      </c>
      <c r="I17" s="60" t="n">
        <f aca="false">IF(A_Klasse!F48="",0,A_Klasse!F48)</f>
        <v>0</v>
      </c>
      <c r="J17" s="60" t="n">
        <f aca="false">IF(A_Klasse!G48="",0,A_Klasse!G48)</f>
        <v>0</v>
      </c>
      <c r="K17" s="60" t="n">
        <f aca="false">IF(A_Klasse!H48="",0,A_Klasse!H48)</f>
        <v>0</v>
      </c>
      <c r="L17" s="61" t="str">
        <f aca="false">A_Klasse!I48</f>
        <v/>
      </c>
      <c r="N17" s="54"/>
      <c r="O17" s="54"/>
      <c r="P17" s="54"/>
      <c r="Q17" s="54"/>
      <c r="R17" s="54"/>
      <c r="S17" s="54"/>
    </row>
    <row r="18" customFormat="false" ht="32.25" hidden="false" customHeight="true" outlineLevel="0" collapsed="false">
      <c r="A18" s="57"/>
      <c r="B18" s="57"/>
      <c r="C18" s="56"/>
      <c r="D18" s="59" t="s">
        <v>24</v>
      </c>
      <c r="E18" s="59"/>
      <c r="F18" s="60" t="n">
        <f aca="false">IF(A_Klasse!C49="",0,A_Klasse!C49)</f>
        <v>0</v>
      </c>
      <c r="G18" s="60" t="n">
        <f aca="false">IF(A_Klasse!D49="",0,A_Klasse!D49)</f>
        <v>0</v>
      </c>
      <c r="H18" s="60" t="n">
        <f aca="false">IF(A_Klasse!E49="",0,A_Klasse!E49)</f>
        <v>0</v>
      </c>
      <c r="I18" s="60" t="n">
        <f aca="false">IF(A_Klasse!F49="",0,A_Klasse!F49)</f>
        <v>0</v>
      </c>
      <c r="J18" s="60" t="n">
        <f aca="false">IF(A_Klasse!G49="",0,A_Klasse!G49)</f>
        <v>0</v>
      </c>
      <c r="K18" s="60" t="n">
        <f aca="false">IF(A_Klasse!H49="",0,A_Klasse!H49)</f>
        <v>0</v>
      </c>
      <c r="L18" s="61" t="str">
        <f aca="false">A_Klasse!I49</f>
        <v/>
      </c>
      <c r="N18" s="54"/>
      <c r="O18" s="54"/>
      <c r="P18" s="54"/>
      <c r="Q18" s="54"/>
      <c r="R18" s="54"/>
      <c r="S18" s="54"/>
    </row>
    <row r="19" customFormat="false" ht="32.25" hidden="false" customHeight="true" outlineLevel="0" collapsed="false">
      <c r="A19" s="57"/>
      <c r="B19" s="57"/>
      <c r="C19" s="56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/>
      <c r="O19" s="54"/>
      <c r="P19" s="54"/>
      <c r="Q19" s="54"/>
      <c r="R19" s="54"/>
      <c r="S19" s="54"/>
    </row>
    <row r="20" customFormat="false" ht="32.25" hidden="false" customHeight="true" outlineLevel="0" collapsed="false">
      <c r="A20" s="57"/>
      <c r="B20" s="57"/>
      <c r="C20" s="56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customFormat="false" ht="32.2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"/>
      <c r="P21" s="2"/>
      <c r="Q21" s="2"/>
      <c r="R21" s="2"/>
      <c r="S21" s="2"/>
    </row>
    <row r="22" customFormat="false" ht="32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4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32.25" hidden="false" customHeight="true" outlineLevel="0" collapsed="false">
      <c r="A23" s="3"/>
      <c r="B23" s="3"/>
      <c r="C23" s="3"/>
      <c r="D23" s="3"/>
      <c r="E23" s="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32.25" hidden="false" customHeight="true" outlineLevel="0" collapsed="false">
      <c r="A24" s="62" t="s">
        <v>25</v>
      </c>
      <c r="B24" s="6" t="n">
        <f aca="false">B_Klasse!D3</f>
        <v>0</v>
      </c>
      <c r="C24" s="7"/>
      <c r="D24" s="7"/>
      <c r="E24" s="7"/>
      <c r="F24" s="8" t="s">
        <v>2</v>
      </c>
      <c r="G24" s="7"/>
      <c r="H24" s="9" t="n">
        <f aca="false">IF(B_Klasse!K3="",0,B_Klasse!K3)</f>
        <v>0</v>
      </c>
      <c r="J24" s="7"/>
      <c r="K24" s="3"/>
      <c r="L24" s="3"/>
      <c r="M24" s="3"/>
      <c r="N24" s="18"/>
      <c r="O24" s="14"/>
      <c r="P24" s="14"/>
      <c r="Q24" s="14"/>
      <c r="R24" s="10"/>
      <c r="S24" s="3"/>
    </row>
    <row r="25" customFormat="false" ht="32.25" hidden="false" customHeight="true" outlineLevel="0" collapsed="false">
      <c r="A25" s="8"/>
      <c r="B25" s="12"/>
      <c r="C25" s="7"/>
      <c r="D25" s="7"/>
      <c r="E25" s="7"/>
      <c r="F25" s="8"/>
      <c r="G25" s="7"/>
      <c r="H25" s="7"/>
      <c r="I25" s="13"/>
      <c r="J25" s="7"/>
      <c r="K25" s="8"/>
      <c r="L25" s="7"/>
      <c r="M25" s="7"/>
      <c r="N25" s="7"/>
      <c r="O25" s="10"/>
      <c r="P25" s="3"/>
      <c r="Q25" s="3"/>
      <c r="R25" s="8"/>
      <c r="S25" s="7"/>
    </row>
    <row r="26" customFormat="false" ht="32.25" hidden="false" customHeight="true" outlineLevel="0" collapsed="false">
      <c r="A26" s="3"/>
      <c r="B26" s="14"/>
      <c r="C26" s="7"/>
      <c r="D26" s="7"/>
      <c r="E26" s="7"/>
      <c r="F26" s="8"/>
      <c r="G26" s="7"/>
      <c r="H26" s="7"/>
      <c r="I26" s="18"/>
      <c r="J26" s="7"/>
      <c r="K26" s="7"/>
      <c r="L26" s="8"/>
      <c r="M26" s="7"/>
      <c r="N26" s="7"/>
      <c r="O26" s="7"/>
      <c r="P26" s="18"/>
      <c r="Q26" s="3"/>
      <c r="R26" s="3"/>
      <c r="S26" s="3"/>
    </row>
    <row r="27" customFormat="false" ht="49.15" hidden="false" customHeight="true" outlineLevel="0" collapsed="false">
      <c r="A27" s="3"/>
      <c r="B27" s="14"/>
      <c r="C27" s="7"/>
      <c r="D27" s="15" t="s">
        <v>3</v>
      </c>
      <c r="E27" s="15"/>
      <c r="F27" s="16" t="s">
        <v>4</v>
      </c>
      <c r="G27" s="16"/>
      <c r="H27" s="16"/>
      <c r="I27" s="16"/>
      <c r="J27" s="16"/>
      <c r="K27" s="17"/>
      <c r="L27" s="17"/>
      <c r="M27" s="17"/>
      <c r="N27" s="23"/>
      <c r="O27" s="23"/>
      <c r="P27" s="23"/>
      <c r="Q27" s="23"/>
      <c r="R27" s="23"/>
      <c r="S27" s="23"/>
    </row>
    <row r="28" customFormat="false" ht="32.25" hidden="false" customHeight="true" outlineLevel="0" collapsed="false">
      <c r="A28" s="3"/>
      <c r="B28" s="3"/>
      <c r="C28" s="3"/>
      <c r="D28" s="19" t="s">
        <v>5</v>
      </c>
      <c r="E28" s="20" t="s">
        <v>6</v>
      </c>
      <c r="F28" s="20" t="s">
        <v>7</v>
      </c>
      <c r="G28" s="21" t="s">
        <v>8</v>
      </c>
      <c r="H28" s="19" t="s">
        <v>9</v>
      </c>
      <c r="I28" s="20" t="s">
        <v>10</v>
      </c>
      <c r="J28" s="21" t="s">
        <v>11</v>
      </c>
      <c r="K28" s="22"/>
      <c r="L28" s="17"/>
      <c r="M28" s="17"/>
      <c r="N28" s="32"/>
      <c r="O28" s="32"/>
      <c r="P28" s="32"/>
      <c r="Q28" s="32"/>
      <c r="R28" s="32"/>
      <c r="S28" s="32"/>
    </row>
    <row r="29" customFormat="false" ht="108.6" hidden="false" customHeight="true" outlineLevel="0" collapsed="false">
      <c r="A29" s="3"/>
      <c r="B29" s="24"/>
      <c r="C29" s="3"/>
      <c r="D29" s="25" t="s">
        <v>12</v>
      </c>
      <c r="E29" s="26" t="s">
        <v>13</v>
      </c>
      <c r="F29" s="26" t="s">
        <v>14</v>
      </c>
      <c r="G29" s="27" t="s">
        <v>15</v>
      </c>
      <c r="H29" s="28" t="s">
        <v>16</v>
      </c>
      <c r="I29" s="29" t="s">
        <v>17</v>
      </c>
      <c r="J29" s="30" t="s">
        <v>18</v>
      </c>
      <c r="K29" s="31"/>
      <c r="L29" s="31"/>
      <c r="M29" s="31"/>
      <c r="N29" s="63"/>
      <c r="O29" s="64"/>
      <c r="P29" s="64"/>
      <c r="Q29" s="64"/>
      <c r="R29" s="64"/>
      <c r="S29" s="64"/>
    </row>
    <row r="30" customFormat="false" ht="8.45" hidden="false" customHeight="true" outlineLevel="0" collapsed="false">
      <c r="A30" s="3"/>
      <c r="B30" s="3"/>
      <c r="C30" s="33"/>
      <c r="D30" s="34"/>
      <c r="E30" s="35"/>
      <c r="F30" s="35"/>
      <c r="G30" s="35"/>
      <c r="H30" s="35"/>
      <c r="I30" s="35"/>
      <c r="J30" s="36"/>
      <c r="K30" s="37"/>
      <c r="L30" s="37"/>
      <c r="M30" s="37"/>
      <c r="N30" s="37"/>
      <c r="O30" s="37"/>
      <c r="P30" s="38"/>
      <c r="Q30" s="38"/>
      <c r="R30" s="38"/>
      <c r="S30" s="38"/>
    </row>
    <row r="31" customFormat="false" ht="32.25" hidden="false" customHeight="true" outlineLevel="0" collapsed="false">
      <c r="A31" s="39" t="s">
        <v>19</v>
      </c>
      <c r="B31" s="40"/>
      <c r="C31" s="41"/>
      <c r="D31" s="42" t="n">
        <f aca="false">IF(B_Klasse!C44="",0,B_Klasse!C44)</f>
        <v>0</v>
      </c>
      <c r="E31" s="43" t="n">
        <f aca="false">IF(B_Klasse!D44="",0,B_Klasse!D44)</f>
        <v>0</v>
      </c>
      <c r="F31" s="43" t="n">
        <f aca="false">IF(B_Klasse!E44="",0,B_Klasse!E44)</f>
        <v>0</v>
      </c>
      <c r="G31" s="43" t="n">
        <f aca="false">IF(B_Klasse!F44="",0,B_Klasse!F44)</f>
        <v>0</v>
      </c>
      <c r="H31" s="43" t="n">
        <f aca="false">IF(B_Klasse!G44="",0,B_Klasse!G44)</f>
        <v>0</v>
      </c>
      <c r="I31" s="43" t="n">
        <f aca="false">IF(B_Klasse!H44="",0,B_Klasse!H44)</f>
        <v>0</v>
      </c>
      <c r="J31" s="43" t="n">
        <f aca="false">IF(B_Klasse!I44="",0,B_Klasse!I44)</f>
        <v>0</v>
      </c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32.25" hidden="false" customHeight="true" outlineLevel="0" collapsed="false">
      <c r="A32" s="45"/>
      <c r="B32" s="46"/>
      <c r="C32" s="47"/>
      <c r="D32" s="48"/>
      <c r="E32" s="48"/>
      <c r="F32" s="48"/>
      <c r="G32" s="48"/>
      <c r="H32" s="48"/>
      <c r="I32" s="48"/>
      <c r="J32" s="48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32.25" hidden="false" customHeight="true" outlineLevel="0" collapsed="false">
      <c r="A33" s="50" t="s">
        <v>20</v>
      </c>
      <c r="B33" s="50"/>
      <c r="C33" s="51"/>
      <c r="D33" s="52" t="str">
        <f aca="false">IF(OR($H$24=0,D31=0),"",D$31/($H$24*6))</f>
        <v/>
      </c>
      <c r="E33" s="52" t="str">
        <f aca="false">IF(OR($H$24=0,E31=0),"",E$31/($H$24*8))</f>
        <v/>
      </c>
      <c r="F33" s="52" t="str">
        <f aca="false">IF(OR($H$24=0,F31=0),"",F$31/($H$24*5))</f>
        <v/>
      </c>
      <c r="G33" s="52" t="str">
        <f aca="false">IF(OR($H$24=0,G31=0),"",G$31/($H$24*5))</f>
        <v/>
      </c>
      <c r="H33" s="52" t="str">
        <f aca="false">IF(OR($H$24=0,H31=0),"",H$31/($H$24*8))</f>
        <v/>
      </c>
      <c r="I33" s="52" t="str">
        <f aca="false">IF(OR($H$24=0,I31=0),"",I$31/($H$24*6))</f>
        <v/>
      </c>
      <c r="J33" s="52" t="str">
        <f aca="false">IF(OR($H$24=0,J31=0),"",J$31/($H$24*12))</f>
        <v/>
      </c>
      <c r="K33" s="53"/>
      <c r="L33" s="53"/>
      <c r="M33" s="54"/>
      <c r="N33" s="53"/>
      <c r="O33" s="53"/>
      <c r="P33" s="53"/>
      <c r="Q33" s="53"/>
      <c r="R33" s="53"/>
      <c r="S33" s="53"/>
    </row>
    <row r="34" customFormat="false" ht="32.25" hidden="false" customHeight="true" outlineLevel="0" collapsed="false">
      <c r="A34" s="55"/>
      <c r="B34" s="55"/>
      <c r="C34" s="56"/>
      <c r="D34" s="53"/>
      <c r="E34" s="53"/>
      <c r="F34" s="53"/>
      <c r="G34" s="53"/>
      <c r="H34" s="53"/>
      <c r="I34" s="53"/>
      <c r="J34" s="53"/>
      <c r="K34" s="53"/>
      <c r="L34" s="53"/>
      <c r="M34" s="54"/>
      <c r="N34" s="53"/>
      <c r="O34" s="53"/>
      <c r="P34" s="53"/>
      <c r="Q34" s="53"/>
      <c r="R34" s="53"/>
      <c r="S34" s="53"/>
    </row>
    <row r="35" customFormat="false" ht="32.25" hidden="false" customHeight="true" outlineLevel="0" collapsed="false">
      <c r="A35" s="57"/>
      <c r="B35" s="57"/>
      <c r="C35" s="56"/>
      <c r="D35" s="53"/>
      <c r="E35" s="53"/>
      <c r="F35" s="53"/>
      <c r="G35" s="53"/>
      <c r="H35" s="53"/>
      <c r="I35" s="53"/>
      <c r="J35" s="53"/>
      <c r="K35" s="53"/>
      <c r="L35" s="53"/>
      <c r="M35" s="65"/>
      <c r="N35" s="53"/>
      <c r="O35" s="53"/>
      <c r="P35" s="53"/>
      <c r="Q35" s="53"/>
      <c r="R35" s="53"/>
      <c r="S35" s="53"/>
    </row>
    <row r="36" customFormat="false" ht="32.25" hidden="false" customHeight="true" outlineLevel="0" collapsed="false">
      <c r="A36" s="57"/>
      <c r="B36" s="57"/>
      <c r="C36" s="56"/>
      <c r="D36" s="58" t="s">
        <v>21</v>
      </c>
      <c r="E36" s="58"/>
      <c r="F36" s="58" t="n">
        <v>1</v>
      </c>
      <c r="G36" s="58" t="n">
        <v>2</v>
      </c>
      <c r="H36" s="58" t="n">
        <v>3</v>
      </c>
      <c r="I36" s="58" t="n">
        <v>4</v>
      </c>
      <c r="J36" s="58" t="n">
        <v>5</v>
      </c>
      <c r="K36" s="58" t="n">
        <v>6</v>
      </c>
      <c r="L36" s="58" t="s">
        <v>22</v>
      </c>
      <c r="M36" s="66"/>
      <c r="N36" s="53"/>
      <c r="O36" s="53"/>
      <c r="P36" s="53"/>
      <c r="Q36" s="53"/>
      <c r="R36" s="53"/>
      <c r="S36" s="53"/>
    </row>
    <row r="37" customFormat="false" ht="32.25" hidden="false" customHeight="true" outlineLevel="0" collapsed="false">
      <c r="A37" s="57"/>
      <c r="B37" s="57"/>
      <c r="C37" s="56"/>
      <c r="D37" s="59" t="s">
        <v>23</v>
      </c>
      <c r="E37" s="59"/>
      <c r="F37" s="60" t="n">
        <f aca="false">IF(B_Klasse!C48="",0,B_Klasse!C48)</f>
        <v>0</v>
      </c>
      <c r="G37" s="60" t="n">
        <f aca="false">IF(B_Klasse!D48="",0,B_Klasse!D48)</f>
        <v>0</v>
      </c>
      <c r="H37" s="60" t="n">
        <f aca="false">IF(B_Klasse!E48="",0,B_Klasse!E48)</f>
        <v>0</v>
      </c>
      <c r="I37" s="60" t="n">
        <f aca="false">IF(B_Klasse!F48="",0,B_Klasse!F48)</f>
        <v>0</v>
      </c>
      <c r="J37" s="60" t="n">
        <f aca="false">IF(B_Klasse!G48="",0,B_Klasse!G48)</f>
        <v>0</v>
      </c>
      <c r="K37" s="60" t="n">
        <f aca="false">IF(B_Klasse!H48="",0,B_Klasse!H48)</f>
        <v>0</v>
      </c>
      <c r="L37" s="61" t="str">
        <f aca="false">B_Klasse!I48</f>
        <v/>
      </c>
      <c r="M37" s="66"/>
      <c r="N37" s="53"/>
      <c r="O37" s="53"/>
      <c r="P37" s="53"/>
      <c r="Q37" s="53"/>
      <c r="R37" s="53"/>
      <c r="S37" s="53"/>
    </row>
    <row r="38" customFormat="false" ht="32.25" hidden="false" customHeight="true" outlineLevel="0" collapsed="false">
      <c r="A38" s="57"/>
      <c r="B38" s="57"/>
      <c r="C38" s="56"/>
      <c r="D38" s="59" t="s">
        <v>24</v>
      </c>
      <c r="E38" s="59"/>
      <c r="F38" s="60" t="n">
        <f aca="false">IF(B_Klasse!C49="",0,B_Klasse!C49)</f>
        <v>0</v>
      </c>
      <c r="G38" s="60" t="n">
        <f aca="false">IF(B_Klasse!D49="",0,B_Klasse!D49)</f>
        <v>0</v>
      </c>
      <c r="H38" s="60" t="n">
        <f aca="false">IF(B_Klasse!E49="",0,B_Klasse!E49)</f>
        <v>0</v>
      </c>
      <c r="I38" s="60" t="n">
        <f aca="false">IF(B_Klasse!F49="",0,B_Klasse!F49)</f>
        <v>0</v>
      </c>
      <c r="J38" s="60" t="n">
        <f aca="false">IF(B_Klasse!G49="",0,B_Klasse!G49)</f>
        <v>0</v>
      </c>
      <c r="K38" s="60" t="n">
        <f aca="false">IF(B_Klasse!H49="",0,B_Klasse!H49)</f>
        <v>0</v>
      </c>
      <c r="L38" s="61" t="str">
        <f aca="false">B_Klasse!I49</f>
        <v/>
      </c>
      <c r="M38" s="53"/>
      <c r="N38" s="53"/>
      <c r="O38" s="53"/>
      <c r="P38" s="53"/>
      <c r="Q38" s="53"/>
      <c r="R38" s="53"/>
      <c r="S38" s="53"/>
    </row>
    <row r="39" customFormat="false" ht="32.25" hidden="false" customHeight="true" outlineLevel="0" collapsed="false">
      <c r="A39" s="57"/>
      <c r="B39" s="57"/>
      <c r="C39" s="56"/>
      <c r="D39" s="67"/>
      <c r="E39" s="67"/>
      <c r="F39" s="68"/>
      <c r="G39" s="68"/>
      <c r="H39" s="68"/>
      <c r="I39" s="68"/>
      <c r="J39" s="68"/>
      <c r="K39" s="68"/>
      <c r="L39" s="66"/>
      <c r="M39" s="53"/>
      <c r="N39" s="53"/>
      <c r="O39" s="53"/>
      <c r="P39" s="53"/>
      <c r="Q39" s="53"/>
      <c r="R39" s="53"/>
      <c r="S39" s="53"/>
    </row>
    <row r="40" customFormat="false" ht="32.25" hidden="false" customHeight="true" outlineLevel="0" collapsed="false">
      <c r="A40" s="57"/>
      <c r="B40" s="57"/>
      <c r="C40" s="5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s="69" customFormat="true" ht="32.25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2"/>
      <c r="P41" s="2"/>
      <c r="Q41" s="2"/>
      <c r="R41" s="2"/>
      <c r="S41" s="2"/>
    </row>
    <row r="42" s="69" customFormat="true" ht="32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4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s="69" customFormat="true" ht="32.25" hidden="false" customHeight="true" outlineLevel="0" collapsed="false">
      <c r="A43" s="3"/>
      <c r="B43" s="3"/>
      <c r="C43" s="3"/>
      <c r="D43" s="3"/>
      <c r="E43" s="4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s="69" customFormat="true" ht="32.25" hidden="false" customHeight="true" outlineLevel="0" collapsed="false">
      <c r="A44" s="70" t="s">
        <v>26</v>
      </c>
      <c r="B44" s="6" t="n">
        <f aca="false">'C_Klasse '!D3</f>
        <v>0</v>
      </c>
      <c r="C44" s="7"/>
      <c r="D44" s="7"/>
      <c r="E44" s="7"/>
      <c r="F44" s="8" t="s">
        <v>2</v>
      </c>
      <c r="G44" s="7"/>
      <c r="H44" s="9" t="n">
        <f aca="false">IF('C_Klasse '!K3="",0,'C_Klasse '!K3)</f>
        <v>0</v>
      </c>
      <c r="J44" s="7"/>
      <c r="K44" s="3"/>
      <c r="L44" s="3"/>
      <c r="M44" s="3"/>
      <c r="N44" s="8"/>
      <c r="O44" s="7"/>
      <c r="P44" s="7"/>
      <c r="Q44" s="7"/>
      <c r="R44" s="10"/>
      <c r="S44" s="3"/>
    </row>
    <row r="45" s="69" customFormat="true" ht="32.25" hidden="false" customHeight="true" outlineLevel="0" collapsed="false">
      <c r="A45" s="8"/>
      <c r="B45" s="12"/>
      <c r="C45" s="7"/>
      <c r="D45" s="7"/>
      <c r="E45" s="7"/>
      <c r="F45" s="8"/>
      <c r="G45" s="7"/>
      <c r="H45" s="7"/>
      <c r="I45" s="13"/>
      <c r="J45" s="7"/>
      <c r="K45" s="8"/>
      <c r="L45" s="7"/>
      <c r="M45" s="7"/>
      <c r="N45" s="7"/>
      <c r="O45" s="10"/>
      <c r="P45" s="3"/>
      <c r="Q45" s="3"/>
      <c r="R45" s="8"/>
      <c r="S45" s="7"/>
    </row>
    <row r="46" customFormat="false" ht="31.9" hidden="false" customHeight="true" outlineLevel="0" collapsed="false">
      <c r="A46" s="8"/>
      <c r="B46" s="12"/>
      <c r="C46" s="7"/>
      <c r="D46" s="7"/>
      <c r="E46" s="7"/>
      <c r="F46" s="8"/>
      <c r="G46" s="7"/>
      <c r="H46" s="7"/>
      <c r="I46" s="13"/>
      <c r="J46" s="7"/>
      <c r="K46" s="3"/>
      <c r="L46" s="3"/>
      <c r="M46" s="3"/>
      <c r="N46" s="3"/>
      <c r="O46" s="3"/>
      <c r="P46" s="3"/>
      <c r="Q46" s="3"/>
      <c r="R46" s="8"/>
      <c r="S46" s="7"/>
    </row>
    <row r="47" customFormat="false" ht="49.15" hidden="false" customHeight="true" outlineLevel="0" collapsed="false">
      <c r="A47" s="3"/>
      <c r="B47" s="14"/>
      <c r="C47" s="7"/>
      <c r="D47" s="15" t="s">
        <v>3</v>
      </c>
      <c r="E47" s="15"/>
      <c r="F47" s="16" t="s">
        <v>4</v>
      </c>
      <c r="G47" s="16"/>
      <c r="H47" s="16"/>
      <c r="I47" s="16"/>
      <c r="J47" s="16"/>
      <c r="K47" s="17"/>
      <c r="L47" s="17"/>
      <c r="M47" s="17"/>
      <c r="N47" s="23"/>
      <c r="O47" s="23"/>
      <c r="P47" s="23"/>
      <c r="Q47" s="23"/>
      <c r="R47" s="23"/>
      <c r="S47" s="23"/>
    </row>
    <row r="48" customFormat="false" ht="31.9" hidden="false" customHeight="true" outlineLevel="0" collapsed="false">
      <c r="A48" s="3"/>
      <c r="B48" s="3"/>
      <c r="C48" s="3"/>
      <c r="D48" s="19" t="s">
        <v>5</v>
      </c>
      <c r="E48" s="20" t="s">
        <v>6</v>
      </c>
      <c r="F48" s="20" t="s">
        <v>7</v>
      </c>
      <c r="G48" s="21" t="s">
        <v>8</v>
      </c>
      <c r="H48" s="19" t="s">
        <v>9</v>
      </c>
      <c r="I48" s="20" t="s">
        <v>10</v>
      </c>
      <c r="J48" s="21" t="s">
        <v>11</v>
      </c>
      <c r="K48" s="22"/>
      <c r="L48" s="17"/>
      <c r="M48" s="31"/>
      <c r="N48" s="32"/>
      <c r="O48" s="32"/>
      <c r="P48" s="32"/>
      <c r="Q48" s="32"/>
      <c r="R48" s="32"/>
      <c r="S48" s="32"/>
    </row>
    <row r="49" customFormat="false" ht="108.6" hidden="false" customHeight="true" outlineLevel="0" collapsed="false">
      <c r="A49" s="3"/>
      <c r="B49" s="24"/>
      <c r="C49" s="3"/>
      <c r="D49" s="25" t="s">
        <v>12</v>
      </c>
      <c r="E49" s="26" t="s">
        <v>13</v>
      </c>
      <c r="F49" s="26" t="s">
        <v>14</v>
      </c>
      <c r="G49" s="27" t="s">
        <v>15</v>
      </c>
      <c r="H49" s="28" t="s">
        <v>16</v>
      </c>
      <c r="I49" s="29" t="s">
        <v>17</v>
      </c>
      <c r="J49" s="30" t="s">
        <v>18</v>
      </c>
      <c r="K49" s="31"/>
      <c r="L49" s="31"/>
      <c r="M49" s="37"/>
      <c r="N49" s="63"/>
      <c r="O49" s="64"/>
      <c r="P49" s="64"/>
      <c r="Q49" s="64"/>
      <c r="R49" s="64"/>
      <c r="S49" s="64"/>
    </row>
    <row r="50" customFormat="false" ht="9.6" hidden="false" customHeight="true" outlineLevel="0" collapsed="false">
      <c r="A50" s="3"/>
      <c r="B50" s="3"/>
      <c r="C50" s="33"/>
      <c r="D50" s="34"/>
      <c r="E50" s="35"/>
      <c r="F50" s="35"/>
      <c r="G50" s="35"/>
      <c r="H50" s="35"/>
      <c r="I50" s="35"/>
      <c r="J50" s="36"/>
      <c r="K50" s="37"/>
      <c r="L50" s="37"/>
      <c r="M50" s="44"/>
      <c r="N50" s="37"/>
      <c r="O50" s="37"/>
      <c r="P50" s="33"/>
      <c r="Q50" s="33"/>
      <c r="R50" s="33"/>
      <c r="S50" s="33"/>
    </row>
    <row r="51" customFormat="false" ht="32.25" hidden="false" customHeight="true" outlineLevel="0" collapsed="false">
      <c r="A51" s="39" t="s">
        <v>19</v>
      </c>
      <c r="B51" s="40"/>
      <c r="C51" s="41"/>
      <c r="D51" s="42" t="n">
        <f aca="false">IF('C_Klasse '!C44="",0,'C_Klasse '!C44)</f>
        <v>0</v>
      </c>
      <c r="E51" s="43" t="n">
        <f aca="false">IF('C_Klasse '!D44="",0,'C_Klasse '!D44)</f>
        <v>0</v>
      </c>
      <c r="F51" s="43" t="n">
        <f aca="false">IF('C_Klasse '!E44="",0,'C_Klasse '!E44)</f>
        <v>0</v>
      </c>
      <c r="G51" s="43" t="n">
        <f aca="false">IF('C_Klasse '!F44="",0,'C_Klasse '!F44)</f>
        <v>0</v>
      </c>
      <c r="H51" s="43" t="n">
        <f aca="false">IF('C_Klasse '!G44="",0,'C_Klasse '!G44)</f>
        <v>0</v>
      </c>
      <c r="I51" s="43" t="n">
        <f aca="false">IF('C_Klasse '!H44="",0,'C_Klasse '!H44)</f>
        <v>0</v>
      </c>
      <c r="J51" s="43" t="n">
        <f aca="false">IF('C_Klasse '!I44="",0,'C_Klasse '!I44)</f>
        <v>0</v>
      </c>
      <c r="K51" s="44"/>
      <c r="L51" s="44"/>
      <c r="M51" s="49"/>
      <c r="N51" s="44"/>
      <c r="O51" s="44"/>
      <c r="P51" s="44"/>
      <c r="Q51" s="44"/>
      <c r="R51" s="44"/>
      <c r="S51" s="44"/>
    </row>
    <row r="52" customFormat="false" ht="32.25" hidden="false" customHeight="true" outlineLevel="0" collapsed="false">
      <c r="A52" s="45"/>
      <c r="B52" s="46"/>
      <c r="C52" s="47"/>
      <c r="D52" s="48"/>
      <c r="E52" s="48"/>
      <c r="F52" s="48"/>
      <c r="G52" s="48"/>
      <c r="H52" s="48"/>
      <c r="I52" s="48"/>
      <c r="J52" s="48"/>
      <c r="K52" s="49"/>
      <c r="L52" s="49"/>
      <c r="M52" s="54"/>
      <c r="N52" s="68"/>
      <c r="O52" s="68"/>
      <c r="P52" s="68"/>
      <c r="Q52" s="68"/>
      <c r="R52" s="68"/>
      <c r="S52" s="68"/>
    </row>
    <row r="53" customFormat="false" ht="32.25" hidden="false" customHeight="true" outlineLevel="0" collapsed="false">
      <c r="A53" s="50" t="s">
        <v>20</v>
      </c>
      <c r="B53" s="50"/>
      <c r="C53" s="51"/>
      <c r="D53" s="52" t="str">
        <f aca="false">IF(OR($H$44=0,D51=0),"",D$51/($H$44*6))</f>
        <v/>
      </c>
      <c r="E53" s="52" t="str">
        <f aca="false">IF(OR($H$44=0,E51=0),"",E$51/($H$44*8))</f>
        <v/>
      </c>
      <c r="F53" s="52" t="str">
        <f aca="false">IF(OR($H$44=0,F51=0),"",F$51/($H$44*5))</f>
        <v/>
      </c>
      <c r="G53" s="52" t="str">
        <f aca="false">IF(OR($H$44=0,G51=0),"",G$51/($H$44*5))</f>
        <v/>
      </c>
      <c r="H53" s="52" t="str">
        <f aca="false">IF(OR($H$44=0,H51=0),"",H$51/($H$44*8))</f>
        <v/>
      </c>
      <c r="I53" s="52" t="str">
        <f aca="false">IF(OR($H$44=0,I51=0),"",I$51/($H$44*6))</f>
        <v/>
      </c>
      <c r="J53" s="52" t="str">
        <f aca="false">IF(OR($H$44=0,J51=0),"",J$51/($H$44*12))</f>
        <v/>
      </c>
      <c r="K53" s="53"/>
      <c r="L53" s="53"/>
      <c r="M53" s="54"/>
      <c r="N53" s="68"/>
      <c r="O53" s="68"/>
      <c r="P53" s="68"/>
      <c r="Q53" s="68"/>
      <c r="R53" s="68"/>
      <c r="S53" s="68"/>
    </row>
    <row r="54" customFormat="false" ht="32.25" hidden="false" customHeight="true" outlineLevel="0" collapsed="false">
      <c r="A54" s="55"/>
      <c r="B54" s="55"/>
      <c r="C54" s="56"/>
      <c r="D54" s="53"/>
      <c r="E54" s="53"/>
      <c r="F54" s="53"/>
      <c r="G54" s="53"/>
      <c r="H54" s="53"/>
      <c r="I54" s="53"/>
      <c r="J54" s="53"/>
      <c r="K54" s="53"/>
      <c r="L54" s="53"/>
      <c r="M54" s="65"/>
      <c r="N54" s="49"/>
      <c r="O54" s="49"/>
      <c r="P54" s="49"/>
      <c r="Q54" s="49"/>
      <c r="R54" s="49"/>
      <c r="S54" s="49"/>
    </row>
    <row r="55" customFormat="false" ht="32.25" hidden="false" customHeight="true" outlineLevel="0" collapsed="false">
      <c r="A55" s="57"/>
      <c r="B55" s="57"/>
      <c r="C55" s="56"/>
      <c r="D55" s="53"/>
      <c r="E55" s="53"/>
      <c r="F55" s="53"/>
      <c r="G55" s="53"/>
      <c r="H55" s="53"/>
      <c r="I55" s="53"/>
      <c r="J55" s="53"/>
      <c r="K55" s="53"/>
      <c r="L55" s="53"/>
      <c r="M55" s="66"/>
      <c r="N55" s="54"/>
      <c r="O55" s="54"/>
      <c r="P55" s="54"/>
      <c r="Q55" s="54"/>
      <c r="R55" s="54"/>
      <c r="S55" s="54"/>
    </row>
    <row r="56" customFormat="false" ht="32.25" hidden="false" customHeight="true" outlineLevel="0" collapsed="false">
      <c r="A56" s="57"/>
      <c r="B56" s="57"/>
      <c r="C56" s="56"/>
      <c r="D56" s="58" t="s">
        <v>21</v>
      </c>
      <c r="E56" s="58"/>
      <c r="F56" s="58" t="n">
        <v>1</v>
      </c>
      <c r="G56" s="58" t="n">
        <v>2</v>
      </c>
      <c r="H56" s="58" t="n">
        <v>3</v>
      </c>
      <c r="I56" s="58" t="n">
        <v>4</v>
      </c>
      <c r="J56" s="58" t="n">
        <v>5</v>
      </c>
      <c r="K56" s="58" t="n">
        <v>6</v>
      </c>
      <c r="L56" s="58" t="s">
        <v>22</v>
      </c>
      <c r="M56" s="66"/>
      <c r="N56" s="54"/>
      <c r="O56" s="54"/>
      <c r="P56" s="54"/>
      <c r="Q56" s="54"/>
      <c r="R56" s="54"/>
      <c r="S56" s="54"/>
    </row>
    <row r="57" customFormat="false" ht="32.25" hidden="false" customHeight="true" outlineLevel="0" collapsed="false">
      <c r="A57" s="57"/>
      <c r="B57" s="57"/>
      <c r="C57" s="56"/>
      <c r="D57" s="59" t="s">
        <v>23</v>
      </c>
      <c r="E57" s="59"/>
      <c r="F57" s="60" t="n">
        <f aca="false">IF('C_Klasse '!C48="",0,'C_Klasse '!C48)</f>
        <v>0</v>
      </c>
      <c r="G57" s="60" t="n">
        <f aca="false">IF('C_Klasse '!D48="",0,'C_Klasse '!D48)</f>
        <v>0</v>
      </c>
      <c r="H57" s="60" t="n">
        <f aca="false">IF('C_Klasse '!E48="",0,'C_Klasse '!E48)</f>
        <v>0</v>
      </c>
      <c r="I57" s="60" t="n">
        <f aca="false">IF('C_Klasse '!F48="",0,'C_Klasse '!F48)</f>
        <v>0</v>
      </c>
      <c r="J57" s="60" t="n">
        <f aca="false">IF('C_Klasse '!G48="",0,'C_Klasse '!G48)</f>
        <v>0</v>
      </c>
      <c r="K57" s="60" t="n">
        <f aca="false">IF('C_Klasse '!H48="",0,'C_Klasse '!H48)</f>
        <v>0</v>
      </c>
      <c r="L57" s="61" t="str">
        <f aca="false">'C_Klasse '!I48</f>
        <v/>
      </c>
      <c r="M57" s="54"/>
      <c r="N57" s="54"/>
      <c r="O57" s="54"/>
      <c r="P57" s="54"/>
      <c r="Q57" s="54"/>
      <c r="R57" s="54"/>
      <c r="S57" s="54"/>
    </row>
    <row r="58" customFormat="false" ht="32.25" hidden="false" customHeight="true" outlineLevel="0" collapsed="false">
      <c r="A58" s="57"/>
      <c r="B58" s="57"/>
      <c r="C58" s="56"/>
      <c r="D58" s="59" t="s">
        <v>24</v>
      </c>
      <c r="E58" s="59"/>
      <c r="F58" s="60" t="n">
        <f aca="false">IF('C_Klasse '!C49="",0,'C_Klasse '!C49)</f>
        <v>0</v>
      </c>
      <c r="G58" s="60" t="n">
        <f aca="false">IF('C_Klasse '!D49="",0,'C_Klasse '!D49)</f>
        <v>0</v>
      </c>
      <c r="H58" s="60" t="n">
        <f aca="false">IF('C_Klasse '!E49="",0,'C_Klasse '!E49)</f>
        <v>0</v>
      </c>
      <c r="I58" s="60" t="n">
        <f aca="false">IF('C_Klasse '!F49="",0,'C_Klasse '!F49)</f>
        <v>0</v>
      </c>
      <c r="J58" s="60" t="n">
        <f aca="false">IF('C_Klasse '!G49="",0,'C_Klasse '!G49)</f>
        <v>0</v>
      </c>
      <c r="K58" s="60" t="n">
        <f aca="false">IF('C_Klasse '!H49="",0,'C_Klasse '!H49)</f>
        <v>0</v>
      </c>
      <c r="L58" s="61" t="str">
        <f aca="false">'C_Klasse '!I49</f>
        <v/>
      </c>
      <c r="M58" s="54"/>
      <c r="N58" s="54"/>
      <c r="O58" s="71"/>
      <c r="P58" s="72"/>
      <c r="Q58" s="54"/>
      <c r="R58" s="54"/>
      <c r="S58" s="73"/>
    </row>
    <row r="59" customFormat="false" ht="32.25" hidden="false" customHeight="true" outlineLevel="0" collapsed="false">
      <c r="A59" s="57"/>
      <c r="B59" s="57"/>
      <c r="C59" s="56"/>
      <c r="D59" s="67"/>
      <c r="E59" s="67"/>
      <c r="F59" s="68"/>
      <c r="G59" s="68"/>
      <c r="H59" s="68"/>
      <c r="I59" s="68"/>
      <c r="J59" s="68"/>
      <c r="K59" s="68"/>
      <c r="L59" s="66"/>
      <c r="M59" s="54"/>
      <c r="N59" s="54"/>
      <c r="O59" s="71"/>
      <c r="P59" s="72"/>
      <c r="Q59" s="54"/>
      <c r="R59" s="54"/>
      <c r="S59" s="73"/>
    </row>
    <row r="60" customFormat="false" ht="32.25" hidden="false" customHeight="true" outlineLevel="0" collapsed="false">
      <c r="A60" s="57"/>
      <c r="B60" s="57"/>
      <c r="C60" s="56"/>
      <c r="D60" s="67"/>
      <c r="E60" s="67"/>
      <c r="F60" s="68"/>
      <c r="G60" s="68"/>
      <c r="H60" s="68"/>
      <c r="I60" s="68"/>
      <c r="J60" s="68"/>
      <c r="K60" s="68"/>
      <c r="L60" s="66"/>
      <c r="M60" s="54"/>
      <c r="N60" s="54"/>
      <c r="O60" s="71"/>
      <c r="P60" s="72"/>
      <c r="Q60" s="54"/>
      <c r="R60" s="54"/>
      <c r="S60" s="73"/>
    </row>
    <row r="61" customFormat="false" ht="32.2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2"/>
      <c r="P61" s="2"/>
      <c r="Q61" s="2"/>
      <c r="R61" s="2"/>
      <c r="S61" s="2"/>
    </row>
    <row r="62" customFormat="false" ht="32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4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31.9" hidden="false" customHeight="true" outlineLevel="0" collapsed="false">
      <c r="A63" s="3"/>
      <c r="B63" s="3"/>
      <c r="C63" s="3"/>
      <c r="D63" s="3"/>
      <c r="E63" s="4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31.9" hidden="false" customHeight="true" outlineLevel="0" collapsed="false">
      <c r="A64" s="74" t="s">
        <v>27</v>
      </c>
      <c r="B64" s="6" t="n">
        <f aca="false">'D_Klasse '!D3</f>
        <v>0</v>
      </c>
      <c r="C64" s="7"/>
      <c r="D64" s="7"/>
      <c r="E64" s="7"/>
      <c r="F64" s="8" t="s">
        <v>2</v>
      </c>
      <c r="G64" s="7"/>
      <c r="H64" s="9" t="n">
        <f aca="false">IF('D_Klasse '!K3="",0,'D_Klasse '!K3)</f>
        <v>0</v>
      </c>
      <c r="J64" s="7"/>
      <c r="K64" s="3"/>
      <c r="L64" s="3"/>
      <c r="M64" s="3"/>
      <c r="N64" s="18"/>
      <c r="O64" s="14"/>
      <c r="P64" s="14"/>
      <c r="Q64" s="14"/>
      <c r="R64" s="10"/>
      <c r="S64" s="3"/>
    </row>
    <row r="65" customFormat="false" ht="31.9" hidden="false" customHeight="true" outlineLevel="0" collapsed="false">
      <c r="A65" s="8"/>
      <c r="B65" s="12"/>
      <c r="C65" s="7"/>
      <c r="D65" s="7"/>
      <c r="E65" s="7"/>
      <c r="F65" s="8"/>
      <c r="G65" s="7"/>
      <c r="H65" s="7"/>
      <c r="I65" s="13"/>
      <c r="J65" s="7"/>
      <c r="K65" s="8"/>
      <c r="L65" s="7"/>
      <c r="M65" s="7"/>
      <c r="N65" s="7"/>
      <c r="O65" s="10"/>
      <c r="P65" s="3"/>
      <c r="Q65" s="3"/>
      <c r="R65" s="8"/>
      <c r="S65" s="7"/>
    </row>
    <row r="66" customFormat="false" ht="31.9" hidden="false" customHeight="true" outlineLevel="0" collapsed="false">
      <c r="A66" s="8"/>
      <c r="B66" s="12"/>
      <c r="C66" s="7"/>
      <c r="D66" s="7"/>
      <c r="E66" s="7"/>
      <c r="F66" s="8"/>
      <c r="G66" s="7"/>
      <c r="H66" s="7"/>
      <c r="I66" s="13"/>
      <c r="J66" s="7"/>
      <c r="K66" s="3"/>
      <c r="L66" s="3"/>
      <c r="M66" s="3"/>
      <c r="N66" s="3"/>
      <c r="O66" s="3"/>
      <c r="P66" s="3"/>
      <c r="Q66" s="3"/>
      <c r="R66" s="8"/>
      <c r="S66" s="7"/>
    </row>
    <row r="67" customFormat="false" ht="49.15" hidden="false" customHeight="true" outlineLevel="0" collapsed="false">
      <c r="A67" s="3"/>
      <c r="B67" s="14"/>
      <c r="C67" s="7"/>
      <c r="D67" s="15" t="s">
        <v>3</v>
      </c>
      <c r="E67" s="15"/>
      <c r="F67" s="16" t="s">
        <v>4</v>
      </c>
      <c r="G67" s="16"/>
      <c r="H67" s="16"/>
      <c r="I67" s="16"/>
      <c r="J67" s="16"/>
      <c r="K67" s="17"/>
      <c r="L67" s="17"/>
      <c r="M67" s="17"/>
      <c r="N67" s="7"/>
      <c r="O67" s="7"/>
      <c r="P67" s="18"/>
      <c r="Q67" s="3"/>
      <c r="R67" s="3"/>
      <c r="S67" s="3"/>
    </row>
    <row r="68" customFormat="false" ht="32.45" hidden="false" customHeight="true" outlineLevel="0" collapsed="false">
      <c r="A68" s="3"/>
      <c r="B68" s="3"/>
      <c r="C68" s="3"/>
      <c r="D68" s="19" t="s">
        <v>5</v>
      </c>
      <c r="E68" s="20" t="s">
        <v>6</v>
      </c>
      <c r="F68" s="20" t="s">
        <v>7</v>
      </c>
      <c r="G68" s="21" t="s">
        <v>8</v>
      </c>
      <c r="H68" s="19" t="s">
        <v>9</v>
      </c>
      <c r="I68" s="20" t="s">
        <v>10</v>
      </c>
      <c r="J68" s="21" t="s">
        <v>11</v>
      </c>
      <c r="K68" s="22"/>
      <c r="L68" s="17"/>
      <c r="M68" s="17"/>
      <c r="N68" s="23"/>
      <c r="O68" s="23"/>
      <c r="P68" s="23"/>
      <c r="Q68" s="23"/>
      <c r="R68" s="23"/>
      <c r="S68" s="23"/>
    </row>
    <row r="69" customFormat="false" ht="108.6" hidden="false" customHeight="true" outlineLevel="0" collapsed="false">
      <c r="A69" s="3"/>
      <c r="B69" s="24"/>
      <c r="C69" s="3"/>
      <c r="D69" s="25" t="s">
        <v>12</v>
      </c>
      <c r="E69" s="26" t="s">
        <v>13</v>
      </c>
      <c r="F69" s="26" t="s">
        <v>14</v>
      </c>
      <c r="G69" s="27" t="s">
        <v>15</v>
      </c>
      <c r="H69" s="28" t="s">
        <v>16</v>
      </c>
      <c r="I69" s="29" t="s">
        <v>17</v>
      </c>
      <c r="J69" s="30" t="s">
        <v>18</v>
      </c>
      <c r="K69" s="31"/>
      <c r="L69" s="31"/>
      <c r="M69" s="31"/>
      <c r="N69" s="32"/>
      <c r="O69" s="32"/>
      <c r="P69" s="32"/>
      <c r="Q69" s="32"/>
      <c r="R69" s="32"/>
      <c r="S69" s="32"/>
    </row>
    <row r="70" customFormat="false" ht="9" hidden="false" customHeight="true" outlineLevel="0" collapsed="false">
      <c r="A70" s="3"/>
      <c r="B70" s="3"/>
      <c r="C70" s="33"/>
      <c r="D70" s="34"/>
      <c r="E70" s="35"/>
      <c r="F70" s="35"/>
      <c r="G70" s="35"/>
      <c r="H70" s="35"/>
      <c r="I70" s="35"/>
      <c r="J70" s="36"/>
      <c r="K70" s="37"/>
      <c r="L70" s="37"/>
      <c r="M70" s="37"/>
      <c r="N70" s="63"/>
      <c r="O70" s="64"/>
      <c r="P70" s="64"/>
      <c r="Q70" s="64"/>
      <c r="R70" s="64"/>
      <c r="S70" s="64"/>
    </row>
    <row r="71" customFormat="false" ht="31.9" hidden="false" customHeight="true" outlineLevel="0" collapsed="false">
      <c r="A71" s="39" t="s">
        <v>19</v>
      </c>
      <c r="B71" s="40"/>
      <c r="C71" s="41"/>
      <c r="D71" s="42" t="n">
        <f aca="false">IF('D_Klasse '!C44="",0,'D_Klasse '!C44)</f>
        <v>0</v>
      </c>
      <c r="E71" s="43" t="n">
        <f aca="false">IF('D_Klasse '!D44="",0,'D_Klasse '!D44)</f>
        <v>0</v>
      </c>
      <c r="F71" s="43" t="n">
        <f aca="false">IF('D_Klasse '!E44="",0,'D_Klasse '!E44)</f>
        <v>0</v>
      </c>
      <c r="G71" s="43" t="n">
        <f aca="false">IF('D_Klasse '!F44="",0,'D_Klasse '!F44)</f>
        <v>0</v>
      </c>
      <c r="H71" s="43" t="n">
        <f aca="false">IF('D_Klasse '!G44="",0,'D_Klasse '!G44)</f>
        <v>0</v>
      </c>
      <c r="I71" s="43" t="n">
        <f aca="false">IF('D_Klasse '!H44="",0,'D_Klasse '!H44)</f>
        <v>0</v>
      </c>
      <c r="J71" s="43" t="n">
        <f aca="false">IF('D_Klasse '!I44="",0,'D_Klasse '!I44)</f>
        <v>0</v>
      </c>
      <c r="K71" s="44"/>
      <c r="L71" s="44"/>
      <c r="M71" s="44"/>
      <c r="N71" s="37"/>
      <c r="O71" s="37"/>
      <c r="P71" s="38"/>
      <c r="Q71" s="38"/>
      <c r="R71" s="38"/>
      <c r="S71" s="38"/>
    </row>
    <row r="72" customFormat="false" ht="31.9" hidden="false" customHeight="true" outlineLevel="0" collapsed="false">
      <c r="A72" s="45"/>
      <c r="B72" s="46"/>
      <c r="C72" s="47"/>
      <c r="D72" s="48"/>
      <c r="E72" s="48"/>
      <c r="F72" s="48"/>
      <c r="G72" s="48"/>
      <c r="H72" s="48"/>
      <c r="I72" s="48"/>
      <c r="J72" s="48"/>
      <c r="K72" s="49"/>
      <c r="L72" s="49"/>
      <c r="M72" s="49"/>
      <c r="N72" s="44"/>
      <c r="O72" s="44"/>
      <c r="P72" s="44"/>
      <c r="Q72" s="44"/>
      <c r="R72" s="44"/>
      <c r="S72" s="44"/>
    </row>
    <row r="73" customFormat="false" ht="31.9" hidden="false" customHeight="true" outlineLevel="0" collapsed="false">
      <c r="A73" s="50" t="s">
        <v>20</v>
      </c>
      <c r="B73" s="50"/>
      <c r="C73" s="51"/>
      <c r="D73" s="52" t="str">
        <f aca="false">IF(OR($H$64=0,D71=0),"",D$71/($H$64*6))</f>
        <v/>
      </c>
      <c r="E73" s="52" t="str">
        <f aca="false">IF(OR($H$64=0,E71=0),"",E$71/($H$64*8))</f>
        <v/>
      </c>
      <c r="F73" s="52" t="str">
        <f aca="false">IF(OR($H$64=0,F71=0),"",F$71/($H$64*5))</f>
        <v/>
      </c>
      <c r="G73" s="52" t="str">
        <f aca="false">IF(OR($H$64=0,G71=0),"",G$71/($H$64*5))</f>
        <v/>
      </c>
      <c r="H73" s="52" t="str">
        <f aca="false">IF(OR($H$64=0,H71=0),"",H$71/($H$64*8))</f>
        <v/>
      </c>
      <c r="I73" s="52" t="str">
        <f aca="false">IF(OR($H$64=0,I71=0),"",I$71/($H$64*6))</f>
        <v/>
      </c>
      <c r="J73" s="52" t="str">
        <f aca="false">IF(OR($H$64=0,J71=0),"",J$71/($H$64*12))</f>
        <v/>
      </c>
      <c r="K73" s="53"/>
      <c r="L73" s="53"/>
      <c r="M73" s="54"/>
      <c r="N73" s="68"/>
      <c r="O73" s="68"/>
      <c r="P73" s="68"/>
      <c r="Q73" s="68"/>
      <c r="R73" s="68"/>
      <c r="S73" s="68"/>
    </row>
    <row r="74" customFormat="false" ht="31.9" hidden="false" customHeight="true" outlineLevel="0" collapsed="false">
      <c r="A74" s="55"/>
      <c r="B74" s="55"/>
      <c r="C74" s="56"/>
      <c r="D74" s="53"/>
      <c r="E74" s="53"/>
      <c r="F74" s="53"/>
      <c r="G74" s="53"/>
      <c r="H74" s="53"/>
      <c r="I74" s="53"/>
      <c r="J74" s="53"/>
      <c r="K74" s="53"/>
      <c r="L74" s="53"/>
      <c r="M74" s="54"/>
      <c r="N74" s="68"/>
      <c r="O74" s="68"/>
      <c r="P74" s="68"/>
      <c r="Q74" s="68"/>
      <c r="R74" s="68"/>
      <c r="S74" s="68"/>
    </row>
    <row r="75" customFormat="false" ht="31.9" hidden="false" customHeight="true" outlineLevel="0" collapsed="false">
      <c r="A75" s="57"/>
      <c r="B75" s="57"/>
      <c r="C75" s="56"/>
      <c r="D75" s="53"/>
      <c r="E75" s="53"/>
      <c r="F75" s="53"/>
      <c r="G75" s="53"/>
      <c r="H75" s="53"/>
      <c r="I75" s="53"/>
      <c r="J75" s="53"/>
      <c r="K75" s="53"/>
      <c r="L75" s="53"/>
      <c r="M75" s="65"/>
      <c r="N75" s="49"/>
      <c r="O75" s="49"/>
      <c r="P75" s="49"/>
      <c r="Q75" s="49"/>
      <c r="R75" s="49"/>
      <c r="S75" s="49"/>
    </row>
    <row r="76" customFormat="false" ht="31.9" hidden="false" customHeight="true" outlineLevel="0" collapsed="false">
      <c r="A76" s="57"/>
      <c r="B76" s="57"/>
      <c r="C76" s="56"/>
      <c r="D76" s="58" t="s">
        <v>21</v>
      </c>
      <c r="E76" s="58"/>
      <c r="F76" s="58" t="n">
        <v>1</v>
      </c>
      <c r="G76" s="58" t="n">
        <v>2</v>
      </c>
      <c r="H76" s="58" t="n">
        <v>3</v>
      </c>
      <c r="I76" s="58" t="n">
        <v>4</v>
      </c>
      <c r="J76" s="58" t="n">
        <v>5</v>
      </c>
      <c r="K76" s="58" t="n">
        <v>6</v>
      </c>
      <c r="L76" s="58" t="s">
        <v>22</v>
      </c>
      <c r="M76" s="66"/>
      <c r="N76" s="54"/>
      <c r="O76" s="54"/>
      <c r="P76" s="54"/>
      <c r="Q76" s="54"/>
      <c r="R76" s="54"/>
      <c r="S76" s="54"/>
    </row>
    <row r="77" customFormat="false" ht="31.9" hidden="false" customHeight="true" outlineLevel="0" collapsed="false">
      <c r="A77" s="57"/>
      <c r="B77" s="57"/>
      <c r="C77" s="56"/>
      <c r="D77" s="59" t="s">
        <v>23</v>
      </c>
      <c r="E77" s="59"/>
      <c r="F77" s="60" t="n">
        <f aca="false">IF('D_Klasse '!C48="",0,'D_Klasse '!C48)</f>
        <v>0</v>
      </c>
      <c r="G77" s="60" t="n">
        <f aca="false">IF('D_Klasse '!D48="",0,'D_Klasse '!D48)</f>
        <v>0</v>
      </c>
      <c r="H77" s="60" t="n">
        <f aca="false">IF('D_Klasse '!E48="",0,'D_Klasse '!E48)</f>
        <v>0</v>
      </c>
      <c r="I77" s="60" t="n">
        <f aca="false">IF('D_Klasse '!F48="",0,'D_Klasse '!F48)</f>
        <v>0</v>
      </c>
      <c r="J77" s="60" t="n">
        <f aca="false">IF('D_Klasse '!G48="",0,'D_Klasse '!G48)</f>
        <v>0</v>
      </c>
      <c r="K77" s="60" t="n">
        <f aca="false">IF('D_Klasse '!H48="",0,'D_Klasse '!H48)</f>
        <v>0</v>
      </c>
      <c r="L77" s="61" t="str">
        <f aca="false">'D_Klasse '!I48</f>
        <v/>
      </c>
      <c r="M77" s="66"/>
      <c r="N77" s="54"/>
      <c r="O77" s="54"/>
      <c r="P77" s="54"/>
      <c r="Q77" s="54"/>
      <c r="R77" s="54"/>
      <c r="S77" s="54"/>
    </row>
    <row r="78" customFormat="false" ht="31.9" hidden="false" customHeight="true" outlineLevel="0" collapsed="false">
      <c r="A78" s="57"/>
      <c r="B78" s="57"/>
      <c r="C78" s="56"/>
      <c r="D78" s="59" t="s">
        <v>24</v>
      </c>
      <c r="E78" s="59"/>
      <c r="F78" s="60" t="n">
        <f aca="false">IF('D_Klasse '!C49="",0,'D_Klasse '!C49)</f>
        <v>0</v>
      </c>
      <c r="G78" s="60" t="n">
        <f aca="false">IF('D_Klasse '!D49="",0,'D_Klasse '!D49)</f>
        <v>0</v>
      </c>
      <c r="H78" s="60" t="n">
        <f aca="false">IF('D_Klasse '!E49="",0,'D_Klasse '!E49)</f>
        <v>0</v>
      </c>
      <c r="I78" s="60" t="n">
        <f aca="false">IF('D_Klasse '!F49="",0,'D_Klasse '!F49)</f>
        <v>0</v>
      </c>
      <c r="J78" s="60" t="n">
        <f aca="false">IF('D_Klasse '!G49="",0,'D_Klasse '!G49)</f>
        <v>0</v>
      </c>
      <c r="K78" s="60" t="n">
        <f aca="false">IF('D_Klasse '!H49="",0,'D_Klasse '!H49)</f>
        <v>0</v>
      </c>
      <c r="L78" s="61" t="str">
        <f aca="false">'D_Klasse '!I49</f>
        <v/>
      </c>
      <c r="M78" s="54"/>
      <c r="N78" s="54"/>
      <c r="O78" s="54"/>
      <c r="P78" s="54"/>
      <c r="Q78" s="54"/>
      <c r="R78" s="54"/>
      <c r="S78" s="54"/>
    </row>
    <row r="79" customFormat="false" ht="31.9" hidden="false" customHeight="true" outlineLevel="0" collapsed="false">
      <c r="A79" s="57"/>
      <c r="B79" s="57"/>
      <c r="C79" s="56"/>
      <c r="D79" s="67"/>
      <c r="E79" s="67"/>
      <c r="F79" s="68"/>
      <c r="G79" s="68"/>
      <c r="H79" s="68"/>
      <c r="I79" s="68"/>
      <c r="J79" s="68"/>
      <c r="K79" s="68"/>
      <c r="L79" s="66"/>
      <c r="M79" s="54"/>
      <c r="N79" s="54"/>
      <c r="O79" s="54"/>
      <c r="P79" s="54"/>
      <c r="Q79" s="54"/>
      <c r="R79" s="54"/>
      <c r="S79" s="54"/>
    </row>
    <row r="80" customFormat="false" ht="31.9" hidden="false" customHeight="true" outlineLevel="0" collapsed="false">
      <c r="A80" s="75"/>
      <c r="B80" s="76"/>
      <c r="C80" s="68"/>
      <c r="D80" s="54"/>
      <c r="E80" s="54"/>
      <c r="F80" s="77"/>
      <c r="G80" s="54"/>
      <c r="H80" s="54"/>
      <c r="I80" s="72"/>
      <c r="J80" s="54"/>
      <c r="K80" s="77"/>
      <c r="L80" s="54"/>
      <c r="M80" s="54"/>
      <c r="N80" s="54"/>
      <c r="O80" s="71"/>
      <c r="P80" s="72"/>
      <c r="Q80" s="54"/>
      <c r="R80" s="54"/>
      <c r="S80" s="73"/>
    </row>
    <row r="81" customFormat="false" ht="31.9" hidden="false" customHeight="tru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P81" s="2"/>
      <c r="Q81" s="2"/>
      <c r="R81" s="2"/>
      <c r="S81" s="2"/>
    </row>
    <row r="82" customFormat="false" ht="31.9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4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31.9" hidden="false" customHeight="true" outlineLevel="0" collapsed="false">
      <c r="A83" s="3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31.9" hidden="false" customHeight="true" outlineLevel="0" collapsed="false">
      <c r="A84" s="78" t="s">
        <v>28</v>
      </c>
      <c r="B84" s="6" t="n">
        <f aca="false">E_Klasse!D3</f>
        <v>0</v>
      </c>
      <c r="C84" s="7"/>
      <c r="D84" s="7"/>
      <c r="E84" s="7"/>
      <c r="F84" s="8" t="s">
        <v>2</v>
      </c>
      <c r="G84" s="7"/>
      <c r="H84" s="9" t="n">
        <f aca="false">IF(E_Klasse!K3="",0,E_Klasse!K3)</f>
        <v>0</v>
      </c>
      <c r="J84" s="7"/>
      <c r="K84" s="3"/>
      <c r="L84" s="3"/>
      <c r="M84" s="3"/>
      <c r="N84" s="18"/>
      <c r="O84" s="14"/>
      <c r="P84" s="14"/>
      <c r="Q84" s="14"/>
      <c r="R84" s="10"/>
      <c r="S84" s="3"/>
    </row>
    <row r="85" customFormat="false" ht="31.9" hidden="false" customHeight="true" outlineLevel="0" collapsed="false">
      <c r="A85" s="8"/>
      <c r="B85" s="12"/>
      <c r="C85" s="7"/>
      <c r="D85" s="7"/>
      <c r="E85" s="7"/>
      <c r="F85" s="8"/>
      <c r="G85" s="7"/>
      <c r="H85" s="7"/>
      <c r="I85" s="13"/>
      <c r="J85" s="7"/>
      <c r="K85" s="8"/>
      <c r="L85" s="7"/>
      <c r="M85" s="7"/>
      <c r="N85" s="7"/>
      <c r="O85" s="10"/>
      <c r="P85" s="3"/>
      <c r="Q85" s="3"/>
      <c r="R85" s="8"/>
      <c r="S85" s="7"/>
    </row>
    <row r="86" customFormat="false" ht="31.9" hidden="false" customHeight="true" outlineLevel="0" collapsed="false">
      <c r="A86" s="8"/>
      <c r="B86" s="12"/>
      <c r="C86" s="7"/>
      <c r="D86" s="7"/>
      <c r="E86" s="7"/>
      <c r="F86" s="8"/>
      <c r="G86" s="7"/>
      <c r="H86" s="7"/>
      <c r="I86" s="13"/>
      <c r="J86" s="7"/>
      <c r="K86" s="3"/>
      <c r="L86" s="3"/>
      <c r="M86" s="3"/>
      <c r="N86" s="3"/>
      <c r="O86" s="3"/>
      <c r="P86" s="3"/>
      <c r="Q86" s="3"/>
      <c r="R86" s="8"/>
      <c r="S86" s="7"/>
    </row>
    <row r="87" customFormat="false" ht="49.15" hidden="false" customHeight="true" outlineLevel="0" collapsed="false">
      <c r="A87" s="3"/>
      <c r="B87" s="14"/>
      <c r="C87" s="7"/>
      <c r="D87" s="15" t="s">
        <v>3</v>
      </c>
      <c r="E87" s="15"/>
      <c r="F87" s="16" t="s">
        <v>4</v>
      </c>
      <c r="G87" s="16"/>
      <c r="H87" s="16"/>
      <c r="I87" s="16"/>
      <c r="J87" s="16"/>
      <c r="K87" s="17"/>
      <c r="L87" s="17"/>
      <c r="M87" s="17"/>
      <c r="N87" s="7"/>
      <c r="O87" s="7"/>
      <c r="P87" s="18"/>
      <c r="Q87" s="3"/>
      <c r="R87" s="3"/>
      <c r="S87" s="3"/>
    </row>
    <row r="88" customFormat="false" ht="32.45" hidden="false" customHeight="true" outlineLevel="0" collapsed="false">
      <c r="A88" s="3"/>
      <c r="B88" s="3"/>
      <c r="C88" s="3"/>
      <c r="D88" s="19" t="s">
        <v>5</v>
      </c>
      <c r="E88" s="20" t="s">
        <v>6</v>
      </c>
      <c r="F88" s="20" t="s">
        <v>7</v>
      </c>
      <c r="G88" s="21" t="s">
        <v>8</v>
      </c>
      <c r="H88" s="19" t="s">
        <v>9</v>
      </c>
      <c r="I88" s="20" t="s">
        <v>10</v>
      </c>
      <c r="J88" s="21" t="s">
        <v>11</v>
      </c>
      <c r="K88" s="22"/>
      <c r="L88" s="17"/>
      <c r="M88" s="17"/>
      <c r="N88" s="23"/>
      <c r="O88" s="23"/>
      <c r="P88" s="23"/>
      <c r="Q88" s="23"/>
      <c r="R88" s="23"/>
      <c r="S88" s="23"/>
    </row>
    <row r="89" customFormat="false" ht="108.6" hidden="false" customHeight="true" outlineLevel="0" collapsed="false">
      <c r="A89" s="3"/>
      <c r="B89" s="24"/>
      <c r="C89" s="3"/>
      <c r="D89" s="25" t="s">
        <v>12</v>
      </c>
      <c r="E89" s="26" t="s">
        <v>13</v>
      </c>
      <c r="F89" s="26" t="s">
        <v>14</v>
      </c>
      <c r="G89" s="27" t="s">
        <v>15</v>
      </c>
      <c r="H89" s="28" t="s">
        <v>16</v>
      </c>
      <c r="I89" s="29" t="s">
        <v>17</v>
      </c>
      <c r="J89" s="30" t="s">
        <v>18</v>
      </c>
      <c r="K89" s="31"/>
      <c r="L89" s="31"/>
      <c r="M89" s="31"/>
      <c r="N89" s="32"/>
      <c r="O89" s="32"/>
      <c r="P89" s="32"/>
      <c r="Q89" s="32"/>
      <c r="R89" s="32"/>
      <c r="S89" s="32"/>
    </row>
    <row r="90" customFormat="false" ht="9" hidden="false" customHeight="true" outlineLevel="0" collapsed="false">
      <c r="A90" s="3"/>
      <c r="B90" s="3"/>
      <c r="C90" s="33"/>
      <c r="D90" s="34"/>
      <c r="E90" s="35"/>
      <c r="F90" s="35"/>
      <c r="G90" s="35"/>
      <c r="H90" s="35"/>
      <c r="I90" s="35"/>
      <c r="J90" s="36"/>
      <c r="K90" s="37"/>
      <c r="L90" s="37"/>
      <c r="M90" s="37"/>
      <c r="N90" s="63"/>
      <c r="O90" s="64"/>
      <c r="P90" s="64"/>
      <c r="Q90" s="64"/>
      <c r="R90" s="64"/>
      <c r="S90" s="64"/>
    </row>
    <row r="91" customFormat="false" ht="31.9" hidden="false" customHeight="true" outlineLevel="0" collapsed="false">
      <c r="A91" s="39" t="s">
        <v>19</v>
      </c>
      <c r="B91" s="40"/>
      <c r="C91" s="41"/>
      <c r="D91" s="42" t="n">
        <f aca="false">IF(E_Klasse!C44="",0,E_Klasse!C44)</f>
        <v>0</v>
      </c>
      <c r="E91" s="43" t="n">
        <f aca="false">IF(E_Klasse!D44="",0,E_Klasse!D44)</f>
        <v>0</v>
      </c>
      <c r="F91" s="43" t="n">
        <f aca="false">IF(E_Klasse!E44="",0,E_Klasse!E44)</f>
        <v>0</v>
      </c>
      <c r="G91" s="43" t="n">
        <f aca="false">IF(E_Klasse!F44="",0,E_Klasse!F44)</f>
        <v>0</v>
      </c>
      <c r="H91" s="43" t="n">
        <f aca="false">IF(E_Klasse!G44="",0,E_Klasse!G44)</f>
        <v>0</v>
      </c>
      <c r="I91" s="43" t="n">
        <f aca="false">IF(E_Klasse!H44="",0,E_Klasse!H44)</f>
        <v>0</v>
      </c>
      <c r="J91" s="43" t="n">
        <f aca="false">IF(E_Klasse!I44="",0,E_Klasse!I44)</f>
        <v>0</v>
      </c>
      <c r="K91" s="44"/>
      <c r="L91" s="44"/>
      <c r="M91" s="44"/>
      <c r="N91" s="37"/>
      <c r="O91" s="37"/>
      <c r="P91" s="38"/>
      <c r="Q91" s="38"/>
      <c r="R91" s="38"/>
      <c r="S91" s="38"/>
    </row>
    <row r="92" customFormat="false" ht="31.9" hidden="false" customHeight="true" outlineLevel="0" collapsed="false">
      <c r="A92" s="45"/>
      <c r="B92" s="46"/>
      <c r="C92" s="47"/>
      <c r="D92" s="48"/>
      <c r="E92" s="48"/>
      <c r="F92" s="48"/>
      <c r="G92" s="48"/>
      <c r="H92" s="48"/>
      <c r="I92" s="48"/>
      <c r="J92" s="48"/>
      <c r="K92" s="49"/>
      <c r="L92" s="49"/>
      <c r="M92" s="49"/>
      <c r="N92" s="44"/>
      <c r="O92" s="44"/>
      <c r="P92" s="44"/>
      <c r="Q92" s="44"/>
      <c r="R92" s="44"/>
      <c r="S92" s="44"/>
    </row>
    <row r="93" customFormat="false" ht="31.9" hidden="false" customHeight="true" outlineLevel="0" collapsed="false">
      <c r="A93" s="50" t="s">
        <v>20</v>
      </c>
      <c r="B93" s="50"/>
      <c r="C93" s="51"/>
      <c r="D93" s="52" t="str">
        <f aca="false">IF(OR($H$84=0,D91=0),"",D$91/($H$84*6))</f>
        <v/>
      </c>
      <c r="E93" s="52" t="str">
        <f aca="false">IF(OR($H$84=0,E91=0),"",E$91/($H$84*8))</f>
        <v/>
      </c>
      <c r="F93" s="52" t="str">
        <f aca="false">IF(OR($H$84=0,F91=0),"",F$91/($H$84*5))</f>
        <v/>
      </c>
      <c r="G93" s="52" t="str">
        <f aca="false">IF(OR($H$84=0,G91=0),"",G$91/($H$84*5))</f>
        <v/>
      </c>
      <c r="H93" s="52" t="str">
        <f aca="false">IF(OR($H$84=0,H91=0),"",H$91/($H$84*8))</f>
        <v/>
      </c>
      <c r="I93" s="52" t="str">
        <f aca="false">IF(OR($H$84=0,I91=0),"",I$91/($H$84*6))</f>
        <v/>
      </c>
      <c r="J93" s="52" t="str">
        <f aca="false">IF(OR($H$84=0,J91=0),"",J$91/($H$84*12))</f>
        <v/>
      </c>
      <c r="K93" s="53"/>
      <c r="L93" s="53"/>
      <c r="M93" s="54"/>
      <c r="N93" s="68"/>
      <c r="O93" s="68"/>
      <c r="P93" s="68"/>
      <c r="Q93" s="68"/>
      <c r="R93" s="68"/>
      <c r="S93" s="68"/>
    </row>
    <row r="94" customFormat="false" ht="31.9" hidden="false" customHeight="true" outlineLevel="0" collapsed="false">
      <c r="A94" s="55"/>
      <c r="B94" s="55"/>
      <c r="C94" s="56"/>
      <c r="D94" s="53"/>
      <c r="E94" s="53"/>
      <c r="F94" s="53"/>
      <c r="G94" s="53"/>
      <c r="H94" s="53"/>
      <c r="I94" s="53"/>
      <c r="J94" s="53"/>
      <c r="K94" s="53"/>
      <c r="L94" s="53"/>
      <c r="M94" s="54"/>
      <c r="N94" s="68"/>
      <c r="O94" s="68"/>
      <c r="P94" s="68"/>
      <c r="Q94" s="68"/>
      <c r="R94" s="68"/>
      <c r="S94" s="68"/>
    </row>
    <row r="95" customFormat="false" ht="31.9" hidden="false" customHeight="true" outlineLevel="0" collapsed="false">
      <c r="A95" s="57"/>
      <c r="B95" s="57"/>
      <c r="C95" s="56"/>
      <c r="D95" s="53"/>
      <c r="E95" s="53"/>
      <c r="F95" s="53"/>
      <c r="G95" s="53"/>
      <c r="H95" s="53"/>
      <c r="I95" s="53"/>
      <c r="J95" s="53"/>
      <c r="K95" s="53"/>
      <c r="L95" s="53"/>
      <c r="M95" s="65"/>
      <c r="N95" s="49"/>
      <c r="O95" s="49"/>
      <c r="P95" s="49"/>
      <c r="Q95" s="49"/>
      <c r="R95" s="49"/>
      <c r="S95" s="49"/>
    </row>
    <row r="96" customFormat="false" ht="31.9" hidden="false" customHeight="true" outlineLevel="0" collapsed="false">
      <c r="A96" s="57"/>
      <c r="B96" s="57"/>
      <c r="C96" s="56"/>
      <c r="D96" s="58" t="s">
        <v>21</v>
      </c>
      <c r="E96" s="58"/>
      <c r="F96" s="58" t="n">
        <v>1</v>
      </c>
      <c r="G96" s="58" t="n">
        <v>2</v>
      </c>
      <c r="H96" s="58" t="n">
        <v>3</v>
      </c>
      <c r="I96" s="58" t="n">
        <v>4</v>
      </c>
      <c r="J96" s="58" t="n">
        <v>5</v>
      </c>
      <c r="K96" s="58" t="n">
        <v>6</v>
      </c>
      <c r="L96" s="58" t="s">
        <v>22</v>
      </c>
      <c r="M96" s="66"/>
      <c r="N96" s="54"/>
      <c r="O96" s="54"/>
      <c r="P96" s="54"/>
      <c r="Q96" s="54"/>
      <c r="R96" s="54"/>
      <c r="S96" s="54"/>
    </row>
    <row r="97" customFormat="false" ht="31.9" hidden="false" customHeight="true" outlineLevel="0" collapsed="false">
      <c r="A97" s="57"/>
      <c r="B97" s="57"/>
      <c r="C97" s="56"/>
      <c r="D97" s="59" t="s">
        <v>23</v>
      </c>
      <c r="E97" s="59"/>
      <c r="F97" s="60" t="n">
        <f aca="false">IF(E_Klasse!C48="",0,E_Klasse!C48)</f>
        <v>0</v>
      </c>
      <c r="G97" s="60" t="n">
        <f aca="false">IF(E_Klasse!D48="",0,E_Klasse!D48)</f>
        <v>0</v>
      </c>
      <c r="H97" s="60" t="n">
        <f aca="false">IF(E_Klasse!E48="",0,E_Klasse!E48)</f>
        <v>0</v>
      </c>
      <c r="I97" s="60" t="n">
        <f aca="false">IF(E_Klasse!F48="",0,E_Klasse!F48)</f>
        <v>0</v>
      </c>
      <c r="J97" s="60" t="n">
        <f aca="false">IF(E_Klasse!G48="",0,E_Klasse!G48)</f>
        <v>0</v>
      </c>
      <c r="K97" s="60" t="n">
        <f aca="false">IF(E_Klasse!H48="",0,E_Klasse!H48)</f>
        <v>0</v>
      </c>
      <c r="L97" s="61" t="str">
        <f aca="false">E_Klasse!I48</f>
        <v/>
      </c>
      <c r="M97" s="66"/>
      <c r="N97" s="54"/>
      <c r="O97" s="54"/>
      <c r="P97" s="54"/>
      <c r="Q97" s="54"/>
      <c r="R97" s="54"/>
      <c r="S97" s="54"/>
    </row>
    <row r="98" customFormat="false" ht="31.9" hidden="false" customHeight="true" outlineLevel="0" collapsed="false">
      <c r="A98" s="57"/>
      <c r="B98" s="57"/>
      <c r="C98" s="56"/>
      <c r="D98" s="59" t="s">
        <v>24</v>
      </c>
      <c r="E98" s="59"/>
      <c r="F98" s="60" t="n">
        <f aca="false">IF(E_Klasse!C49="",0,E_Klasse!C49)</f>
        <v>0</v>
      </c>
      <c r="G98" s="60" t="n">
        <f aca="false">IF(E_Klasse!D49="",0,E_Klasse!D49)</f>
        <v>0</v>
      </c>
      <c r="H98" s="60" t="n">
        <f aca="false">IF(E_Klasse!E49="",0,E_Klasse!E49)</f>
        <v>0</v>
      </c>
      <c r="I98" s="60" t="n">
        <f aca="false">IF(E_Klasse!F49="",0,E_Klasse!F49)</f>
        <v>0</v>
      </c>
      <c r="J98" s="60" t="n">
        <f aca="false">IF(E_Klasse!G49="",0,E_Klasse!G49)</f>
        <v>0</v>
      </c>
      <c r="K98" s="60" t="n">
        <f aca="false">IF(E_Klasse!H49="",0,E_Klasse!H49)</f>
        <v>0</v>
      </c>
      <c r="L98" s="61" t="str">
        <f aca="false">E_Klasse!I49</f>
        <v/>
      </c>
      <c r="M98" s="54"/>
      <c r="N98" s="54"/>
      <c r="O98" s="54"/>
      <c r="P98" s="54"/>
      <c r="Q98" s="54"/>
      <c r="R98" s="54"/>
      <c r="S98" s="54"/>
    </row>
    <row r="99" customFormat="false" ht="31.9" hidden="false" customHeight="true" outlineLevel="0" collapsed="false">
      <c r="A99" s="57"/>
      <c r="B99" s="57"/>
      <c r="C99" s="56"/>
      <c r="D99" s="67"/>
      <c r="E99" s="67"/>
      <c r="F99" s="68"/>
      <c r="G99" s="68"/>
      <c r="H99" s="68"/>
      <c r="I99" s="68"/>
      <c r="J99" s="68"/>
      <c r="K99" s="68"/>
      <c r="L99" s="66"/>
      <c r="M99" s="54"/>
      <c r="N99" s="54"/>
      <c r="O99" s="54"/>
      <c r="P99" s="54"/>
      <c r="Q99" s="54"/>
      <c r="R99" s="54"/>
      <c r="S99" s="54"/>
    </row>
    <row r="100" customFormat="false" ht="32.25" hidden="false" customHeight="true" outlineLevel="0" collapsed="false">
      <c r="A100" s="79"/>
      <c r="B100" s="79"/>
      <c r="C100" s="80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customFormat="false" ht="32.25" hidden="false" customHeight="tru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P101" s="2"/>
      <c r="Q101" s="2"/>
      <c r="R101" s="2"/>
      <c r="S101" s="2"/>
    </row>
    <row r="102" customFormat="false" ht="32.25" hidden="false" customHeight="true" outlineLevel="0" collapsed="false">
      <c r="A102" s="3"/>
      <c r="B102" s="3"/>
      <c r="C102" s="3"/>
      <c r="D102" s="3"/>
      <c r="E102" s="3"/>
      <c r="F102" s="3"/>
      <c r="G102" s="4" t="s">
        <v>29</v>
      </c>
      <c r="H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32.25" hidden="false" customHeight="true" outlineLevel="0" collapsed="false">
      <c r="A103" s="57"/>
      <c r="B103" s="57"/>
      <c r="C103" s="80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</row>
    <row r="104" customFormat="false" ht="22.5" hidden="false" customHeight="true" outlineLevel="0" collapsed="false">
      <c r="A104" s="83"/>
      <c r="B104" s="83"/>
      <c r="C104" s="11"/>
      <c r="D104" s="84"/>
      <c r="E104" s="84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84"/>
      <c r="R104" s="3"/>
      <c r="S104" s="3"/>
    </row>
    <row r="105" customFormat="false" ht="31.5" hidden="false" customHeight="true" outlineLevel="0" collapsed="false">
      <c r="A105" s="85" t="s">
        <v>30</v>
      </c>
      <c r="B105" s="83"/>
      <c r="C105" s="11"/>
      <c r="D105" s="84"/>
      <c r="E105" s="84"/>
      <c r="F105" s="86" t="s">
        <v>2</v>
      </c>
      <c r="G105" s="87"/>
      <c r="H105" s="88" t="n">
        <f aca="false">H4+H24+H44+H64+H84</f>
        <v>0</v>
      </c>
      <c r="J105" s="3"/>
      <c r="K105" s="3"/>
      <c r="L105" s="3"/>
      <c r="M105" s="89"/>
      <c r="N105" s="11"/>
      <c r="O105" s="87"/>
      <c r="P105" s="87"/>
      <c r="Q105" s="90"/>
      <c r="R105" s="3"/>
      <c r="S105" s="3"/>
    </row>
    <row r="106" customFormat="false" ht="31.9" hidden="false" customHeight="true" outlineLevel="0" collapsed="false">
      <c r="A106" s="83"/>
      <c r="B106" s="83"/>
      <c r="C106" s="11"/>
      <c r="D106" s="84"/>
      <c r="E106" s="84"/>
      <c r="F106" s="86"/>
      <c r="G106" s="87"/>
      <c r="H106" s="87"/>
      <c r="I106" s="91"/>
      <c r="J106" s="3"/>
      <c r="K106" s="86"/>
      <c r="L106" s="3"/>
      <c r="M106" s="87"/>
      <c r="N106" s="87"/>
      <c r="O106" s="90"/>
      <c r="P106" s="3"/>
      <c r="Q106" s="84"/>
      <c r="R106" s="86"/>
      <c r="S106" s="87"/>
    </row>
    <row r="107" customFormat="false" ht="31.9" hidden="false" customHeight="true" outlineLevel="0" collapsed="false">
      <c r="A107" s="83"/>
      <c r="B107" s="83"/>
      <c r="C107" s="11"/>
      <c r="D107" s="84"/>
      <c r="E107" s="84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84"/>
      <c r="R107" s="84"/>
      <c r="S107" s="3"/>
    </row>
    <row r="108" customFormat="false" ht="49.15" hidden="false" customHeight="true" outlineLevel="0" collapsed="false">
      <c r="A108" s="3"/>
      <c r="B108" s="14"/>
      <c r="C108" s="7"/>
      <c r="D108" s="15" t="s">
        <v>3</v>
      </c>
      <c r="E108" s="15"/>
      <c r="F108" s="16" t="s">
        <v>4</v>
      </c>
      <c r="G108" s="16"/>
      <c r="H108" s="16"/>
      <c r="I108" s="16"/>
      <c r="J108" s="16"/>
      <c r="K108" s="17"/>
      <c r="L108" s="17"/>
      <c r="M108" s="17"/>
      <c r="N108" s="23"/>
      <c r="O108" s="23"/>
      <c r="P108" s="23"/>
      <c r="Q108" s="23"/>
      <c r="R108" s="23"/>
      <c r="S108" s="23"/>
    </row>
    <row r="109" customFormat="false" ht="32.45" hidden="false" customHeight="true" outlineLevel="0" collapsed="false">
      <c r="A109" s="3"/>
      <c r="B109" s="3"/>
      <c r="C109" s="3"/>
      <c r="D109" s="19" t="s">
        <v>5</v>
      </c>
      <c r="E109" s="20" t="s">
        <v>6</v>
      </c>
      <c r="F109" s="20" t="s">
        <v>7</v>
      </c>
      <c r="G109" s="21" t="s">
        <v>8</v>
      </c>
      <c r="H109" s="19" t="s">
        <v>9</v>
      </c>
      <c r="I109" s="20" t="s">
        <v>10</v>
      </c>
      <c r="J109" s="21" t="s">
        <v>11</v>
      </c>
      <c r="K109" s="22"/>
      <c r="L109" s="17"/>
      <c r="M109" s="17"/>
      <c r="N109" s="32"/>
      <c r="O109" s="32"/>
      <c r="P109" s="32"/>
      <c r="Q109" s="32"/>
      <c r="R109" s="32"/>
      <c r="S109" s="32"/>
    </row>
    <row r="110" customFormat="false" ht="108.6" hidden="false" customHeight="true" outlineLevel="0" collapsed="false">
      <c r="A110" s="3"/>
      <c r="B110" s="24"/>
      <c r="C110" s="3"/>
      <c r="D110" s="25" t="s">
        <v>12</v>
      </c>
      <c r="E110" s="26" t="s">
        <v>13</v>
      </c>
      <c r="F110" s="26" t="s">
        <v>14</v>
      </c>
      <c r="G110" s="27" t="s">
        <v>15</v>
      </c>
      <c r="H110" s="28" t="s">
        <v>16</v>
      </c>
      <c r="I110" s="29" t="s">
        <v>17</v>
      </c>
      <c r="J110" s="30" t="s">
        <v>18</v>
      </c>
      <c r="K110" s="31"/>
      <c r="L110" s="31"/>
      <c r="M110" s="31"/>
      <c r="N110" s="63"/>
      <c r="O110" s="64"/>
      <c r="P110" s="64"/>
      <c r="Q110" s="64"/>
      <c r="R110" s="64"/>
      <c r="S110" s="64"/>
    </row>
    <row r="111" customFormat="false" ht="8.45" hidden="false" customHeight="true" outlineLevel="0" collapsed="false">
      <c r="A111" s="3"/>
      <c r="B111" s="3"/>
      <c r="C111" s="33"/>
      <c r="D111" s="34"/>
      <c r="E111" s="35"/>
      <c r="F111" s="35"/>
      <c r="G111" s="35"/>
      <c r="H111" s="35"/>
      <c r="I111" s="35"/>
      <c r="J111" s="36"/>
      <c r="K111" s="37"/>
      <c r="L111" s="37"/>
      <c r="M111" s="37"/>
      <c r="N111" s="37"/>
      <c r="O111" s="37"/>
      <c r="P111" s="38"/>
      <c r="Q111" s="38"/>
      <c r="R111" s="38"/>
      <c r="S111" s="38"/>
    </row>
    <row r="112" customFormat="false" ht="31.9" hidden="false" customHeight="true" outlineLevel="0" collapsed="false">
      <c r="A112" s="39" t="s">
        <v>19</v>
      </c>
      <c r="B112" s="40"/>
      <c r="C112" s="41"/>
      <c r="D112" s="42" t="n">
        <f aca="false">D11+D31+D51+D71+D91</f>
        <v>0</v>
      </c>
      <c r="E112" s="43" t="n">
        <f aca="false">E11+E31+E51+E71+E91</f>
        <v>0</v>
      </c>
      <c r="F112" s="43" t="n">
        <f aca="false">F11+F31+F51+F71+F91</f>
        <v>0</v>
      </c>
      <c r="G112" s="43" t="n">
        <f aca="false">G11+G31+G51+G71+G91</f>
        <v>0</v>
      </c>
      <c r="H112" s="43" t="n">
        <f aca="false">H11+H31+H51+H71+H91</f>
        <v>0</v>
      </c>
      <c r="I112" s="43" t="n">
        <f aca="false">I11+I31+I51+I71+I91</f>
        <v>0</v>
      </c>
      <c r="J112" s="43" t="n">
        <f aca="false">J11+J31+J51+J71+J91</f>
        <v>0</v>
      </c>
      <c r="K112" s="44"/>
      <c r="L112" s="44"/>
      <c r="M112" s="44"/>
      <c r="N112" s="44"/>
      <c r="O112" s="44"/>
      <c r="P112" s="44"/>
      <c r="Q112" s="44"/>
      <c r="R112" s="44"/>
      <c r="S112" s="44"/>
    </row>
    <row r="113" customFormat="false" ht="31.9" hidden="false" customHeight="true" outlineLevel="0" collapsed="false">
      <c r="A113" s="45"/>
      <c r="B113" s="46"/>
      <c r="C113" s="47"/>
      <c r="D113" s="48"/>
      <c r="E113" s="48"/>
      <c r="F113" s="48"/>
      <c r="G113" s="48"/>
      <c r="H113" s="48"/>
      <c r="I113" s="48"/>
      <c r="J113" s="48"/>
      <c r="K113" s="49"/>
      <c r="L113" s="49"/>
      <c r="M113" s="49"/>
      <c r="N113" s="68"/>
      <c r="O113" s="68"/>
      <c r="P113" s="68"/>
      <c r="Q113" s="68"/>
      <c r="R113" s="68"/>
      <c r="S113" s="68"/>
    </row>
    <row r="114" customFormat="false" ht="31.9" hidden="false" customHeight="true" outlineLevel="0" collapsed="false">
      <c r="A114" s="50" t="s">
        <v>20</v>
      </c>
      <c r="B114" s="50"/>
      <c r="C114" s="51"/>
      <c r="D114" s="52" t="str">
        <f aca="false">IF(OR($H$105=0,D112=0),"",D$112/($H$105*6))</f>
        <v/>
      </c>
      <c r="E114" s="52" t="str">
        <f aca="false">IF(OR($H$105=0,E112=0),"",E$112/($H$105*8))</f>
        <v/>
      </c>
      <c r="F114" s="52" t="str">
        <f aca="false">IF(OR($H$105=0,F112=0),"",F$112/($H$105*5))</f>
        <v/>
      </c>
      <c r="G114" s="52" t="str">
        <f aca="false">IF(OR($H$105=0,G112=0),"",G$112/($H$105*5))</f>
        <v/>
      </c>
      <c r="H114" s="52" t="str">
        <f aca="false">IF(OR($H$105=0,H112=0),"",H$112/($H$105*8))</f>
        <v/>
      </c>
      <c r="I114" s="52" t="str">
        <f aca="false">IF(OR($H$105=0,I112=0),"",I$112/($H$105*6))</f>
        <v/>
      </c>
      <c r="J114" s="52" t="str">
        <f aca="false">IF(OR($H$105=0,J112=0),"",J$112/($H$105*12))</f>
        <v/>
      </c>
      <c r="K114" s="53"/>
      <c r="L114" s="53"/>
      <c r="M114" s="54"/>
      <c r="N114" s="68"/>
      <c r="O114" s="68"/>
      <c r="P114" s="68"/>
      <c r="Q114" s="68"/>
      <c r="R114" s="68"/>
      <c r="S114" s="68"/>
    </row>
    <row r="115" customFormat="false" ht="31.9" hidden="false" customHeight="true" outlineLevel="0" collapsed="false">
      <c r="A115" s="55"/>
      <c r="B115" s="55"/>
      <c r="C115" s="56"/>
      <c r="D115" s="53"/>
      <c r="E115" s="53"/>
      <c r="F115" s="53"/>
      <c r="G115" s="53"/>
      <c r="H115" s="53"/>
      <c r="I115" s="53"/>
      <c r="J115" s="53"/>
      <c r="K115" s="53"/>
      <c r="L115" s="53"/>
      <c r="M115" s="54"/>
      <c r="N115" s="49"/>
      <c r="O115" s="49"/>
      <c r="P115" s="49"/>
      <c r="Q115" s="49"/>
      <c r="R115" s="49"/>
      <c r="S115" s="49"/>
    </row>
    <row r="116" customFormat="false" ht="31.9" hidden="false" customHeight="true" outlineLevel="0" collapsed="false">
      <c r="A116" s="57"/>
      <c r="B116" s="57"/>
      <c r="C116" s="56"/>
      <c r="D116" s="53"/>
      <c r="E116" s="53"/>
      <c r="F116" s="53"/>
      <c r="G116" s="53"/>
      <c r="H116" s="53"/>
      <c r="I116" s="53"/>
      <c r="J116" s="53"/>
      <c r="K116" s="53"/>
      <c r="L116" s="53"/>
      <c r="M116" s="65"/>
      <c r="N116" s="54"/>
      <c r="O116" s="54"/>
      <c r="P116" s="54"/>
      <c r="Q116" s="54"/>
      <c r="R116" s="54"/>
      <c r="S116" s="54"/>
    </row>
    <row r="117" customFormat="false" ht="31.9" hidden="false" customHeight="true" outlineLevel="0" collapsed="false">
      <c r="A117" s="57"/>
      <c r="B117" s="57"/>
      <c r="C117" s="56"/>
      <c r="D117" s="58" t="s">
        <v>21</v>
      </c>
      <c r="E117" s="58"/>
      <c r="F117" s="58" t="n">
        <v>1</v>
      </c>
      <c r="G117" s="58" t="n">
        <v>2</v>
      </c>
      <c r="H117" s="58" t="n">
        <v>3</v>
      </c>
      <c r="I117" s="58" t="n">
        <v>4</v>
      </c>
      <c r="J117" s="58" t="n">
        <v>5</v>
      </c>
      <c r="K117" s="58" t="n">
        <v>6</v>
      </c>
      <c r="L117" s="58" t="s">
        <v>22</v>
      </c>
      <c r="M117" s="66"/>
      <c r="N117" s="54"/>
      <c r="O117" s="54"/>
      <c r="P117" s="92"/>
      <c r="Q117" s="54"/>
      <c r="R117" s="54"/>
      <c r="S117" s="54"/>
    </row>
    <row r="118" customFormat="false" ht="31.9" hidden="false" customHeight="true" outlineLevel="0" collapsed="false">
      <c r="A118" s="57"/>
      <c r="B118" s="57"/>
      <c r="C118" s="56"/>
      <c r="D118" s="59" t="s">
        <v>23</v>
      </c>
      <c r="E118" s="59"/>
      <c r="F118" s="60" t="n">
        <f aca="false">F17+F37+F57+F77+F97</f>
        <v>0</v>
      </c>
      <c r="G118" s="60" t="n">
        <f aca="false">G17+G37+G57+G77+G97</f>
        <v>0</v>
      </c>
      <c r="H118" s="60" t="n">
        <f aca="false">H17+H37+H57+H77+H97</f>
        <v>0</v>
      </c>
      <c r="I118" s="60" t="n">
        <f aca="false">I17+I37+I57+I77+I97</f>
        <v>0</v>
      </c>
      <c r="J118" s="60" t="n">
        <f aca="false">J17+J37+J57+J77+J97</f>
        <v>0</v>
      </c>
      <c r="K118" s="60" t="n">
        <f aca="false">K17+K37+K57+K77+K97</f>
        <v>0</v>
      </c>
      <c r="L118" s="61" t="str">
        <f aca="false">IF(H105=0,"",(F117*F118+G117*G118+H117*H118+I117*I118+J117*J118+K117*K118)/H105)</f>
        <v/>
      </c>
      <c r="M118" s="66"/>
      <c r="N118" s="54"/>
      <c r="O118" s="54"/>
      <c r="P118" s="54"/>
      <c r="Q118" s="54"/>
      <c r="R118" s="54"/>
      <c r="S118" s="54"/>
    </row>
    <row r="119" customFormat="false" ht="32.25" hidden="false" customHeight="true" outlineLevel="0" collapsed="false">
      <c r="A119" s="57"/>
      <c r="B119" s="57"/>
      <c r="C119" s="56"/>
      <c r="D119" s="59" t="s">
        <v>24</v>
      </c>
      <c r="E119" s="59"/>
      <c r="F119" s="60" t="n">
        <f aca="false">F18+F38+F58+F78+F98</f>
        <v>0</v>
      </c>
      <c r="G119" s="60" t="n">
        <f aca="false">G18+G38+G58+G78+G98</f>
        <v>0</v>
      </c>
      <c r="H119" s="60" t="n">
        <f aca="false">H18+H38+H58+H78+H98</f>
        <v>0</v>
      </c>
      <c r="I119" s="60" t="n">
        <f aca="false">I18+I38+I58+I78+I98</f>
        <v>0</v>
      </c>
      <c r="J119" s="60" t="n">
        <f aca="false">J18+J38+J58+J78+J98</f>
        <v>0</v>
      </c>
      <c r="K119" s="60" t="n">
        <f aca="false">K18+K38+K58+K78+K98</f>
        <v>0</v>
      </c>
      <c r="L119" s="61" t="str">
        <f aca="false">IF(H105=0,"",(F117*F119+G117*G119+H117*H119+I117*I119+J117*J119+K117*K119)/H105)</f>
        <v/>
      </c>
      <c r="M119" s="54"/>
      <c r="N119" s="54"/>
      <c r="O119" s="54"/>
      <c r="P119" s="54"/>
      <c r="Q119" s="54"/>
      <c r="R119" s="54"/>
      <c r="S119" s="54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</sheetData>
  <sheetProtection sheet="true" objects="true" scenarios="true" selectLockedCells="true" selectUnlockedCells="true"/>
  <protectedRanges>
    <protectedRange name="Bereich9" sqref="D100:P100"/>
    <protectedRange name="Bereich7" sqref="M119:S119 T113:IV119 Q100:S100"/>
    <protectedRange name="Bereich6" sqref="O58:P60 B80 I80 O80:P80"/>
  </protectedRanges>
  <mergeCells count="44">
    <mergeCell ref="A1:N1"/>
    <mergeCell ref="D7:E7"/>
    <mergeCell ref="F7:J7"/>
    <mergeCell ref="A13:B13"/>
    <mergeCell ref="D16:E16"/>
    <mergeCell ref="D17:E17"/>
    <mergeCell ref="D18:E18"/>
    <mergeCell ref="A21:N21"/>
    <mergeCell ref="D27:E27"/>
    <mergeCell ref="F27:J27"/>
    <mergeCell ref="A33:B33"/>
    <mergeCell ref="D36:E36"/>
    <mergeCell ref="D37:E37"/>
    <mergeCell ref="D38:E38"/>
    <mergeCell ref="A41:N41"/>
    <mergeCell ref="D47:E47"/>
    <mergeCell ref="F47:J47"/>
    <mergeCell ref="P50:S50"/>
    <mergeCell ref="A53:B53"/>
    <mergeCell ref="D56:E56"/>
    <mergeCell ref="D57:E57"/>
    <mergeCell ref="D58:E58"/>
    <mergeCell ref="A61:N61"/>
    <mergeCell ref="D67:E67"/>
    <mergeCell ref="F67:J67"/>
    <mergeCell ref="A73:B73"/>
    <mergeCell ref="D76:E76"/>
    <mergeCell ref="D77:E77"/>
    <mergeCell ref="D78:E78"/>
    <mergeCell ref="A81:N81"/>
    <mergeCell ref="D87:E87"/>
    <mergeCell ref="F87:J87"/>
    <mergeCell ref="A93:B93"/>
    <mergeCell ref="D96:E96"/>
    <mergeCell ref="D97:E97"/>
    <mergeCell ref="D98:E98"/>
    <mergeCell ref="A101:N101"/>
    <mergeCell ref="A103:B103"/>
    <mergeCell ref="D108:E108"/>
    <mergeCell ref="F108:J108"/>
    <mergeCell ref="A114:B114"/>
    <mergeCell ref="D117:E117"/>
    <mergeCell ref="D118:E118"/>
    <mergeCell ref="D119:E119"/>
  </mergeCells>
  <conditionalFormatting sqref="Q103:S103">
    <cfRule type="expression" priority="2" aboveAverage="0" equalAverage="0" bottom="0" percent="0" rank="0" text="" dxfId="0">
      <formula>Q$66/$I$56&gt;100%</formula>
    </cfRule>
  </conditionalFormatting>
  <conditionalFormatting sqref="D103:P103">
    <cfRule type="expression" priority="3" aboveAverage="0" equalAverage="0" bottom="0" percent="0" rank="0" text="" dxfId="1">
      <formula>D$82/$I$74&gt;100%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von &amp;N</oddFooter>
  </headerFooter>
  <rowBreaks count="5" manualBreakCount="5">
    <brk id="19" man="true" max="16383" min="0"/>
    <brk id="39" man="true" max="16383" min="0"/>
    <brk id="59" man="true" max="16383" min="0"/>
    <brk id="79" man="true" max="16383" min="0"/>
    <brk id="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Q16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N72" activeCellId="0" sqref="N72"/>
    </sheetView>
  </sheetViews>
  <sheetFormatPr defaultColWidth="11.0546875" defaultRowHeight="12.75" zeroHeight="false" outlineLevelRow="0" outlineLevelCol="0"/>
  <sheetData>
    <row r="2" customFormat="false" ht="23.25" hidden="false" customHeight="false" outlineLevel="0" collapsed="false">
      <c r="A2" s="96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3"/>
      <c r="B5" s="133" t="s">
        <v>62</v>
      </c>
      <c r="C5" s="133"/>
      <c r="D5" s="252" t="str">
        <f aca="false">IF(B_Klasse!D3="","",B_Klasse!D3)</f>
        <v/>
      </c>
      <c r="E5" s="3"/>
      <c r="F5" s="3"/>
      <c r="G5" s="3"/>
      <c r="H5" s="134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7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N9" s="13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Q85" s="69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</sheetData>
  <sheetProtection sheet="true" objects="true" scenarios="true" selectLockedCells="true" selectUnlockedCells="true"/>
  <mergeCells count="1">
    <mergeCell ref="B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1" man="true" max="16383" min="0"/>
    <brk id="135" man="true" max="16383" min="0"/>
    <brk id="20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9" min="3" style="0" width="13.7"/>
    <col collapsed="false" customWidth="true" hidden="false" outlineLevel="0" max="15" min="10" style="0" width="9.7"/>
    <col collapsed="false" customWidth="true" hidden="true" outlineLevel="0" max="16" min="16" style="0" width="11.56"/>
    <col collapsed="false" customWidth="true" hidden="false" outlineLevel="0" max="17" min="17" style="0" width="11.56"/>
    <col collapsed="false" customWidth="true" hidden="false" outlineLevel="0" max="18" min="18" style="0" width="11.42"/>
    <col collapsed="false" customWidth="true" hidden="true" outlineLevel="0" max="19" min="19" style="0" width="11.42"/>
  </cols>
  <sheetData>
    <row r="1" customFormat="false" ht="39.6" hidden="false" customHeight="true" outlineLevel="0" collapsed="false">
      <c r="B1" s="96" t="s">
        <v>0</v>
      </c>
      <c r="C1" s="97"/>
      <c r="D1" s="97"/>
      <c r="E1" s="97"/>
      <c r="F1" s="97"/>
      <c r="G1" s="97"/>
      <c r="H1" s="97"/>
      <c r="I1" s="97"/>
      <c r="J1" s="97"/>
      <c r="K1" s="97"/>
      <c r="M1" s="136"/>
      <c r="N1" s="97"/>
      <c r="O1" s="97"/>
    </row>
    <row r="2" customFormat="false" ht="21" hidden="false" customHeight="true" outlineLevel="0" collapsed="false">
      <c r="C2" s="97"/>
      <c r="D2" s="97"/>
      <c r="E2" s="97"/>
      <c r="F2" s="97"/>
      <c r="G2" s="97"/>
      <c r="H2" s="137"/>
      <c r="I2" s="99"/>
      <c r="J2" s="99"/>
      <c r="K2" s="99"/>
      <c r="L2" s="138"/>
      <c r="M2" s="138"/>
      <c r="N2" s="138"/>
      <c r="O2" s="97"/>
    </row>
    <row r="3" customFormat="false" ht="24" hidden="false" customHeight="true" outlineLevel="0" collapsed="false">
      <c r="B3" s="101"/>
      <c r="C3" s="139" t="s">
        <v>49</v>
      </c>
      <c r="D3" s="140"/>
      <c r="E3" s="141"/>
      <c r="F3" s="141"/>
      <c r="G3" s="141"/>
      <c r="H3" s="142"/>
      <c r="I3" s="143" t="s">
        <v>50</v>
      </c>
      <c r="J3" s="144"/>
      <c r="K3" s="145" t="str">
        <f aca="false">IF(S14=0,"",S14)</f>
        <v/>
      </c>
      <c r="L3" s="141"/>
    </row>
    <row r="4" customFormat="false" ht="15.75" hidden="false" customHeight="false" outlineLevel="0" collapsed="false">
      <c r="B4" s="101"/>
      <c r="C4" s="146"/>
      <c r="D4" s="146"/>
      <c r="E4" s="146"/>
      <c r="F4" s="146"/>
      <c r="G4" s="146"/>
      <c r="H4" s="146"/>
      <c r="I4" s="146"/>
      <c r="J4" s="147"/>
      <c r="K4" s="147"/>
      <c r="L4" s="148"/>
      <c r="M4" s="148"/>
      <c r="N4" s="148"/>
      <c r="O4" s="149"/>
    </row>
    <row r="5" customFormat="false" ht="16.15" hidden="true" customHeight="true" outlineLevel="0" collapsed="false">
      <c r="B5" s="101"/>
      <c r="C5" s="146"/>
      <c r="D5" s="146"/>
      <c r="E5" s="146"/>
      <c r="F5" s="146"/>
      <c r="G5" s="146"/>
      <c r="H5" s="146"/>
      <c r="I5" s="146"/>
      <c r="J5" s="150"/>
      <c r="K5" s="151"/>
      <c r="L5" s="152"/>
      <c r="M5" s="152"/>
      <c r="N5" s="146"/>
      <c r="O5" s="147"/>
    </row>
    <row r="6" customFormat="false" ht="19.9" hidden="true" customHeight="true" outlineLevel="0" collapsed="false">
      <c r="B6" s="147"/>
      <c r="C6" s="147"/>
      <c r="D6" s="147"/>
      <c r="E6" s="147"/>
      <c r="F6" s="147"/>
      <c r="G6" s="147"/>
      <c r="H6" s="147"/>
      <c r="I6" s="146"/>
      <c r="J6" s="147"/>
      <c r="K6" s="153" t="s">
        <v>51</v>
      </c>
      <c r="L6" s="153"/>
      <c r="M6" s="153"/>
      <c r="N6" s="153"/>
      <c r="O6" s="153"/>
    </row>
    <row r="7" customFormat="false" ht="16.15" hidden="true" customHeight="true" outlineLevel="0" collapsed="false">
      <c r="B7" s="101"/>
      <c r="C7" s="146"/>
      <c r="D7" s="146"/>
      <c r="E7" s="146"/>
      <c r="F7" s="146"/>
      <c r="G7" s="146"/>
      <c r="H7" s="146"/>
      <c r="I7" s="146"/>
      <c r="J7" s="150"/>
      <c r="K7" s="151"/>
      <c r="L7" s="152"/>
      <c r="M7" s="152"/>
      <c r="N7" s="146"/>
      <c r="O7" s="147"/>
    </row>
    <row r="8" customFormat="false" ht="13.5" hidden="true" customHeight="true" outlineLevel="0" collapsed="false"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customFormat="false" ht="42" hidden="false" customHeight="true" outlineLevel="0" collapsed="false">
      <c r="B9" s="112"/>
      <c r="C9" s="15" t="s">
        <v>3</v>
      </c>
      <c r="D9" s="15"/>
      <c r="E9" s="16" t="s">
        <v>4</v>
      </c>
      <c r="F9" s="16"/>
      <c r="G9" s="16"/>
      <c r="H9" s="16"/>
      <c r="I9" s="16"/>
      <c r="J9" s="156" t="s">
        <v>52</v>
      </c>
      <c r="K9" s="157" t="s">
        <v>53</v>
      </c>
      <c r="L9" s="158" t="s">
        <v>54</v>
      </c>
      <c r="M9" s="159"/>
      <c r="N9" s="160" t="s">
        <v>55</v>
      </c>
      <c r="O9" s="161"/>
    </row>
    <row r="10" customFormat="false" ht="32.45" hidden="false" customHeight="true" outlineLevel="0" collapsed="false">
      <c r="B10" s="112"/>
      <c r="C10" s="19" t="s">
        <v>5</v>
      </c>
      <c r="D10" s="20" t="s">
        <v>6</v>
      </c>
      <c r="E10" s="20" t="s">
        <v>7</v>
      </c>
      <c r="F10" s="21" t="s">
        <v>8</v>
      </c>
      <c r="G10" s="19" t="s">
        <v>9</v>
      </c>
      <c r="H10" s="20" t="s">
        <v>10</v>
      </c>
      <c r="I10" s="162" t="s">
        <v>11</v>
      </c>
      <c r="J10" s="156"/>
      <c r="K10" s="157"/>
      <c r="L10" s="157"/>
      <c r="M10" s="159"/>
      <c r="N10" s="160"/>
      <c r="O10" s="163"/>
    </row>
    <row r="11" customFormat="false" ht="123" hidden="false" customHeight="true" outlineLevel="0" collapsed="false">
      <c r="A11" s="164"/>
      <c r="B11" s="165"/>
      <c r="C11" s="25" t="s">
        <v>12</v>
      </c>
      <c r="D11" s="26" t="s">
        <v>13</v>
      </c>
      <c r="E11" s="26" t="s">
        <v>14</v>
      </c>
      <c r="F11" s="27" t="s">
        <v>15</v>
      </c>
      <c r="G11" s="28" t="s">
        <v>16</v>
      </c>
      <c r="H11" s="29" t="s">
        <v>17</v>
      </c>
      <c r="I11" s="166" t="s">
        <v>18</v>
      </c>
      <c r="J11" s="156"/>
      <c r="K11" s="157"/>
      <c r="L11" s="157"/>
      <c r="M11" s="159"/>
      <c r="N11" s="160"/>
      <c r="O11" s="167" t="s">
        <v>56</v>
      </c>
    </row>
    <row r="12" customFormat="false" ht="16.9" hidden="false" customHeight="true" outlineLevel="0" collapsed="false">
      <c r="A12" s="164"/>
      <c r="B12" s="168"/>
      <c r="C12" s="169" t="s">
        <v>57</v>
      </c>
      <c r="D12" s="169"/>
      <c r="E12" s="169"/>
      <c r="F12" s="169"/>
      <c r="G12" s="169"/>
      <c r="H12" s="169"/>
      <c r="I12" s="169"/>
      <c r="J12" s="170" t="n">
        <f aca="false">SUM(C13:I13)</f>
        <v>50</v>
      </c>
      <c r="K12" s="157"/>
      <c r="L12" s="157"/>
      <c r="M12" s="159"/>
      <c r="N12" s="170" t="n">
        <f aca="false">C13+D13</f>
        <v>14</v>
      </c>
      <c r="O12" s="171" t="n">
        <f aca="false">SUM(E13:I13)</f>
        <v>36</v>
      </c>
    </row>
    <row r="13" customFormat="false" ht="21" hidden="false" customHeight="true" outlineLevel="0" collapsed="false">
      <c r="A13" s="172" t="s">
        <v>58</v>
      </c>
      <c r="B13" s="173" t="s">
        <v>59</v>
      </c>
      <c r="C13" s="174" t="n">
        <v>6</v>
      </c>
      <c r="D13" s="175" t="n">
        <v>8</v>
      </c>
      <c r="E13" s="176" t="n">
        <v>5</v>
      </c>
      <c r="F13" s="175" t="n">
        <v>5</v>
      </c>
      <c r="G13" s="177" t="n">
        <v>8</v>
      </c>
      <c r="H13" s="175" t="n">
        <v>6</v>
      </c>
      <c r="I13" s="178" t="n">
        <v>12</v>
      </c>
      <c r="J13" s="170"/>
      <c r="K13" s="157"/>
      <c r="L13" s="158"/>
      <c r="M13" s="159"/>
      <c r="N13" s="170"/>
      <c r="O13" s="171"/>
      <c r="P13" s="129" t="n">
        <f aca="false">SUM(C13:O13)</f>
        <v>50</v>
      </c>
      <c r="Q13" s="129"/>
      <c r="R13" s="129"/>
      <c r="S13" s="129"/>
    </row>
    <row r="14" customFormat="false" ht="20.1" hidden="false" customHeight="true" outlineLevel="0" collapsed="false">
      <c r="A14" s="179" t="n">
        <v>1</v>
      </c>
      <c r="B14" s="180"/>
      <c r="C14" s="181"/>
      <c r="D14" s="182"/>
      <c r="E14" s="183"/>
      <c r="F14" s="182"/>
      <c r="G14" s="182"/>
      <c r="H14" s="182"/>
      <c r="I14" s="184"/>
      <c r="J14" s="185" t="str">
        <f aca="false">IF(COUNTBLANK(C14:I14)=7,"",SUM(C14:I14))</f>
        <v/>
      </c>
      <c r="K14" s="186" t="str">
        <f aca="false">IF(J14="","",IF(J14&gt;=47,1,IF(J14&gt;=38,2,IF(J14&gt;=30,3,IF(J14&gt;=20,4,IF(J14&gt;=10,5,6))))))</f>
        <v/>
      </c>
      <c r="L14" s="187"/>
      <c r="M14" s="188"/>
      <c r="N14" s="189" t="str">
        <f aca="false">IF(COUNTBLANK(C14:D14)=2,"",SUM(C14:D14))</f>
        <v/>
      </c>
      <c r="O14" s="189" t="str">
        <f aca="false">IF(COUNTBLANK(E14:I14)=5,"",SUM(E14:I14))</f>
        <v/>
      </c>
      <c r="P14" s="190" t="n">
        <f aca="false">SUM(C14:O14)</f>
        <v>0</v>
      </c>
      <c r="Q14" s="191"/>
      <c r="R14" s="125"/>
      <c r="S14" s="125" t="n">
        <f aca="false">COUNT(K14:K43)</f>
        <v>0</v>
      </c>
    </row>
    <row r="15" customFormat="false" ht="20.1" hidden="false" customHeight="true" outlineLevel="0" collapsed="false">
      <c r="A15" s="192" t="n">
        <f aca="false">A14+1</f>
        <v>2</v>
      </c>
      <c r="B15" s="193"/>
      <c r="C15" s="194"/>
      <c r="D15" s="195"/>
      <c r="E15" s="196"/>
      <c r="F15" s="195"/>
      <c r="G15" s="195"/>
      <c r="H15" s="195"/>
      <c r="I15" s="197"/>
      <c r="J15" s="198" t="str">
        <f aca="false">IF(COUNTBLANK(C15:I15)=7,"",SUM(C15:I15))</f>
        <v/>
      </c>
      <c r="K15" s="199" t="str">
        <f aca="false">IF(J15="","",IF(J15&gt;=47,1,IF(J15&gt;=38,2,IF(J15&gt;=30,3,IF(J15&gt;=20,4,IF(J15&gt;=10,5,6))))))</f>
        <v/>
      </c>
      <c r="L15" s="200"/>
      <c r="M15" s="188"/>
      <c r="N15" s="201" t="str">
        <f aca="false">IF(COUNTBLANK(C15:D15)=2,"",SUM(C15:D15))</f>
        <v/>
      </c>
      <c r="O15" s="201" t="str">
        <f aca="false">IF(COUNTBLANK(E15:I15)=5,"",SUM(E15:I15))</f>
        <v/>
      </c>
      <c r="P15" s="202" t="n">
        <f aca="false">SUM(C15:O15)</f>
        <v>0</v>
      </c>
      <c r="Q15" s="191"/>
      <c r="R15" s="125"/>
      <c r="S15" s="125"/>
    </row>
    <row r="16" customFormat="false" ht="20.1" hidden="false" customHeight="true" outlineLevel="0" collapsed="false">
      <c r="A16" s="192" t="n">
        <f aca="false">A15+1</f>
        <v>3</v>
      </c>
      <c r="B16" s="193"/>
      <c r="C16" s="194"/>
      <c r="D16" s="195"/>
      <c r="E16" s="196"/>
      <c r="F16" s="195"/>
      <c r="G16" s="195"/>
      <c r="H16" s="195"/>
      <c r="I16" s="197"/>
      <c r="J16" s="198" t="str">
        <f aca="false">IF(COUNTBLANK(C16:I16)=7,"",SUM(C16:I16))</f>
        <v/>
      </c>
      <c r="K16" s="199" t="str">
        <f aca="false">IF(J16="","",IF(J16&gt;=47,1,IF(J16&gt;=38,2,IF(J16&gt;=30,3,IF(J16&gt;=20,4,IF(J16&gt;=10,5,6))))))</f>
        <v/>
      </c>
      <c r="L16" s="200"/>
      <c r="M16" s="188"/>
      <c r="N16" s="201" t="str">
        <f aca="false">IF(COUNTBLANK(C16:D16)=2,"",SUM(C16:D16))</f>
        <v/>
      </c>
      <c r="O16" s="201" t="str">
        <f aca="false">IF(COUNTBLANK(E16:I16)=5,"",SUM(E16:I16))</f>
        <v/>
      </c>
      <c r="P16" s="202" t="n">
        <f aca="false">SUM(C16:O16)</f>
        <v>0</v>
      </c>
      <c r="Q16" s="191"/>
      <c r="R16" s="125"/>
      <c r="S16" s="125"/>
    </row>
    <row r="17" customFormat="false" ht="20.1" hidden="false" customHeight="true" outlineLevel="0" collapsed="false">
      <c r="A17" s="192" t="n">
        <f aca="false">A16+1</f>
        <v>4</v>
      </c>
      <c r="B17" s="193"/>
      <c r="C17" s="194"/>
      <c r="D17" s="195"/>
      <c r="E17" s="196"/>
      <c r="F17" s="195"/>
      <c r="G17" s="195"/>
      <c r="H17" s="195"/>
      <c r="I17" s="197"/>
      <c r="J17" s="198" t="str">
        <f aca="false">IF(COUNTBLANK(C17:I17)=7,"",SUM(C17:I17))</f>
        <v/>
      </c>
      <c r="K17" s="199" t="str">
        <f aca="false">IF(J17="","",IF(J17&gt;=47,1,IF(J17&gt;=38,2,IF(J17&gt;=30,3,IF(J17&gt;=20,4,IF(J17&gt;=10,5,6))))))</f>
        <v/>
      </c>
      <c r="L17" s="200"/>
      <c r="M17" s="188"/>
      <c r="N17" s="201" t="str">
        <f aca="false">IF(COUNTBLANK(C17:D17)=2,"",SUM(C17:D17))</f>
        <v/>
      </c>
      <c r="O17" s="201" t="str">
        <f aca="false">IF(COUNTBLANK(E17:I17)=5,"",SUM(E17:I17))</f>
        <v/>
      </c>
      <c r="P17" s="202" t="n">
        <f aca="false">SUM(C17:O17)</f>
        <v>0</v>
      </c>
      <c r="Q17" s="191"/>
      <c r="R17" s="125"/>
      <c r="S17" s="125"/>
    </row>
    <row r="18" customFormat="false" ht="20.1" hidden="false" customHeight="true" outlineLevel="0" collapsed="false">
      <c r="A18" s="203" t="n">
        <f aca="false">A17+1</f>
        <v>5</v>
      </c>
      <c r="B18" s="204"/>
      <c r="C18" s="205"/>
      <c r="D18" s="206"/>
      <c r="E18" s="207"/>
      <c r="F18" s="206"/>
      <c r="G18" s="206"/>
      <c r="H18" s="206"/>
      <c r="I18" s="208"/>
      <c r="J18" s="209" t="str">
        <f aca="false">IF(COUNTBLANK(C18:I18)=7,"",SUM(C18:I18))</f>
        <v/>
      </c>
      <c r="K18" s="210" t="str">
        <f aca="false">IF(J18="","",IF(J18&gt;=47,1,IF(J18&gt;=38,2,IF(J18&gt;=30,3,IF(J18&gt;=20,4,IF(J18&gt;=10,5,6))))))</f>
        <v/>
      </c>
      <c r="L18" s="211"/>
      <c r="M18" s="188"/>
      <c r="N18" s="212" t="str">
        <f aca="false">IF(COUNTBLANK(C18:D18)=2,"",SUM(C18:D18))</f>
        <v/>
      </c>
      <c r="O18" s="212" t="str">
        <f aca="false">IF(COUNTBLANK(E18:I18)=5,"",SUM(E18:I18))</f>
        <v/>
      </c>
      <c r="P18" s="213" t="n">
        <f aca="false">SUM(C18:O18)</f>
        <v>0</v>
      </c>
      <c r="Q18" s="191"/>
      <c r="R18" s="125"/>
      <c r="S18" s="125"/>
    </row>
    <row r="19" customFormat="false" ht="20.1" hidden="false" customHeight="true" outlineLevel="0" collapsed="false">
      <c r="A19" s="179" t="n">
        <f aca="false">A18+1</f>
        <v>6</v>
      </c>
      <c r="B19" s="214"/>
      <c r="C19" s="215"/>
      <c r="D19" s="216"/>
      <c r="E19" s="217"/>
      <c r="F19" s="216"/>
      <c r="G19" s="216"/>
      <c r="H19" s="216"/>
      <c r="I19" s="218"/>
      <c r="J19" s="219" t="str">
        <f aca="false">IF(COUNTBLANK(C19:I19)=7,"",SUM(C19:I19))</f>
        <v/>
      </c>
      <c r="K19" s="220" t="str">
        <f aca="false">IF(J19="","",IF(J19&gt;=47,1,IF(J19&gt;=38,2,IF(J19&gt;=30,3,IF(J19&gt;=20,4,IF(J19&gt;=10,5,6))))))</f>
        <v/>
      </c>
      <c r="L19" s="221"/>
      <c r="M19" s="188"/>
      <c r="N19" s="189" t="str">
        <f aca="false">IF(COUNTBLANK(C19:D19)=2,"",SUM(C19:D19))</f>
        <v/>
      </c>
      <c r="O19" s="189" t="str">
        <f aca="false">IF(COUNTBLANK(E19:I19)=5,"",SUM(E19:I19))</f>
        <v/>
      </c>
      <c r="P19" s="190" t="n">
        <f aca="false">SUM(C19:O19)</f>
        <v>0</v>
      </c>
      <c r="Q19" s="191"/>
      <c r="R19" s="125"/>
      <c r="S19" s="125"/>
    </row>
    <row r="20" customFormat="false" ht="20.1" hidden="false" customHeight="true" outlineLevel="0" collapsed="false">
      <c r="A20" s="192" t="n">
        <f aca="false">A19+1</f>
        <v>7</v>
      </c>
      <c r="B20" s="193"/>
      <c r="C20" s="194"/>
      <c r="D20" s="195"/>
      <c r="E20" s="196"/>
      <c r="F20" s="195"/>
      <c r="G20" s="195"/>
      <c r="H20" s="195"/>
      <c r="I20" s="197"/>
      <c r="J20" s="198" t="str">
        <f aca="false">IF(COUNTBLANK(C20:I20)=7,"",SUM(C20:I20))</f>
        <v/>
      </c>
      <c r="K20" s="199" t="str">
        <f aca="false">IF(J20="","",IF(J20&gt;=47,1,IF(J20&gt;=38,2,IF(J20&gt;=30,3,IF(J20&gt;=20,4,IF(J20&gt;=10,5,6))))))</f>
        <v/>
      </c>
      <c r="L20" s="200"/>
      <c r="M20" s="188"/>
      <c r="N20" s="201" t="str">
        <f aca="false">IF(COUNTBLANK(C20:D20)=2,"",SUM(C20:D20))</f>
        <v/>
      </c>
      <c r="O20" s="201" t="str">
        <f aca="false">IF(COUNTBLANK(E20:I20)=5,"",SUM(E20:I20))</f>
        <v/>
      </c>
      <c r="P20" s="202" t="n">
        <f aca="false">SUM(C20:O20)</f>
        <v>0</v>
      </c>
      <c r="Q20" s="191"/>
      <c r="R20" s="125"/>
      <c r="S20" s="125"/>
    </row>
    <row r="21" customFormat="false" ht="20.1" hidden="false" customHeight="true" outlineLevel="0" collapsed="false">
      <c r="A21" s="192" t="n">
        <f aca="false">A20+1</f>
        <v>8</v>
      </c>
      <c r="B21" s="193"/>
      <c r="C21" s="194"/>
      <c r="D21" s="195"/>
      <c r="E21" s="196"/>
      <c r="F21" s="195"/>
      <c r="G21" s="195"/>
      <c r="H21" s="195"/>
      <c r="I21" s="197"/>
      <c r="J21" s="198" t="str">
        <f aca="false">IF(COUNTBLANK(C21:I21)=7,"",SUM(C21:I21))</f>
        <v/>
      </c>
      <c r="K21" s="199" t="str">
        <f aca="false">IF(J21="","",IF(J21&gt;=47,1,IF(J21&gt;=38,2,IF(J21&gt;=30,3,IF(J21&gt;=20,4,IF(J21&gt;=10,5,6))))))</f>
        <v/>
      </c>
      <c r="L21" s="200"/>
      <c r="M21" s="188"/>
      <c r="N21" s="201" t="str">
        <f aca="false">IF(COUNTBLANK(C21:D21)=2,"",SUM(C21:D21))</f>
        <v/>
      </c>
      <c r="O21" s="201" t="str">
        <f aca="false">IF(COUNTBLANK(E21:I21)=5,"",SUM(E21:I21))</f>
        <v/>
      </c>
      <c r="P21" s="202" t="n">
        <f aca="false">SUM(C21:O21)</f>
        <v>0</v>
      </c>
      <c r="Q21" s="191"/>
      <c r="R21" s="125"/>
      <c r="S21" s="125"/>
    </row>
    <row r="22" customFormat="false" ht="20.1" hidden="false" customHeight="true" outlineLevel="0" collapsed="false">
      <c r="A22" s="192" t="n">
        <f aca="false">A21+1</f>
        <v>9</v>
      </c>
      <c r="B22" s="193"/>
      <c r="C22" s="194"/>
      <c r="D22" s="195"/>
      <c r="E22" s="196"/>
      <c r="F22" s="195"/>
      <c r="G22" s="195"/>
      <c r="H22" s="195"/>
      <c r="I22" s="197"/>
      <c r="J22" s="198" t="str">
        <f aca="false">IF(COUNTBLANK(C22:I22)=7,"",SUM(C22:I22))</f>
        <v/>
      </c>
      <c r="K22" s="199" t="str">
        <f aca="false">IF(J22="","",IF(J22&gt;=47,1,IF(J22&gt;=38,2,IF(J22&gt;=30,3,IF(J22&gt;=20,4,IF(J22&gt;=10,5,6))))))</f>
        <v/>
      </c>
      <c r="L22" s="200"/>
      <c r="M22" s="188"/>
      <c r="N22" s="201" t="str">
        <f aca="false">IF(COUNTBLANK(C22:D22)=2,"",SUM(C22:D22))</f>
        <v/>
      </c>
      <c r="O22" s="201" t="str">
        <f aca="false">IF(COUNTBLANK(E22:I22)=5,"",SUM(E22:I22))</f>
        <v/>
      </c>
      <c r="P22" s="202" t="n">
        <f aca="false">SUM(C22:O22)</f>
        <v>0</v>
      </c>
      <c r="Q22" s="191"/>
      <c r="R22" s="125"/>
      <c r="S22" s="125"/>
    </row>
    <row r="23" customFormat="false" ht="20.1" hidden="false" customHeight="true" outlineLevel="0" collapsed="false">
      <c r="A23" s="203" t="n">
        <f aca="false">A22+1</f>
        <v>10</v>
      </c>
      <c r="B23" s="204"/>
      <c r="C23" s="205"/>
      <c r="D23" s="206"/>
      <c r="E23" s="207"/>
      <c r="F23" s="206"/>
      <c r="G23" s="206"/>
      <c r="H23" s="206"/>
      <c r="I23" s="208"/>
      <c r="J23" s="209" t="str">
        <f aca="false">IF(COUNTBLANK(C23:I23)=7,"",SUM(C23:I23))</f>
        <v/>
      </c>
      <c r="K23" s="210" t="str">
        <f aca="false">IF(J23="","",IF(J23&gt;=47,1,IF(J23&gt;=38,2,IF(J23&gt;=30,3,IF(J23&gt;=20,4,IF(J23&gt;=10,5,6))))))</f>
        <v/>
      </c>
      <c r="L23" s="211"/>
      <c r="M23" s="188"/>
      <c r="N23" s="212" t="str">
        <f aca="false">IF(COUNTBLANK(C23:D23)=2,"",SUM(C23:D23))</f>
        <v/>
      </c>
      <c r="O23" s="212" t="str">
        <f aca="false">IF(COUNTBLANK(E23:I23)=5,"",SUM(E23:I23))</f>
        <v/>
      </c>
      <c r="P23" s="213" t="n">
        <f aca="false">SUM(C23:O23)</f>
        <v>0</v>
      </c>
      <c r="Q23" s="191"/>
      <c r="R23" s="125"/>
      <c r="S23" s="125"/>
    </row>
    <row r="24" customFormat="false" ht="20.1" hidden="false" customHeight="true" outlineLevel="0" collapsed="false">
      <c r="A24" s="179" t="n">
        <f aca="false">A23+1</f>
        <v>11</v>
      </c>
      <c r="B24" s="214"/>
      <c r="C24" s="215"/>
      <c r="D24" s="216"/>
      <c r="E24" s="217"/>
      <c r="F24" s="216"/>
      <c r="G24" s="216"/>
      <c r="H24" s="216"/>
      <c r="I24" s="218"/>
      <c r="J24" s="219" t="str">
        <f aca="false">IF(COUNTBLANK(C24:I24)=7,"",SUM(C24:I24))</f>
        <v/>
      </c>
      <c r="K24" s="220" t="str">
        <f aca="false">IF(J24="","",IF(J24&gt;=47,1,IF(J24&gt;=38,2,IF(J24&gt;=30,3,IF(J24&gt;=20,4,IF(J24&gt;=10,5,6))))))</f>
        <v/>
      </c>
      <c r="L24" s="221"/>
      <c r="M24" s="188"/>
      <c r="N24" s="189" t="str">
        <f aca="false">IF(COUNTBLANK(C24:D24)=2,"",SUM(C24:D24))</f>
        <v/>
      </c>
      <c r="O24" s="189" t="str">
        <f aca="false">IF(COUNTBLANK(E24:I24)=5,"",SUM(E24:I24))</f>
        <v/>
      </c>
      <c r="P24" s="190" t="n">
        <f aca="false">SUM(C24:O24)</f>
        <v>0</v>
      </c>
      <c r="Q24" s="191"/>
      <c r="R24" s="125"/>
      <c r="S24" s="125"/>
    </row>
    <row r="25" customFormat="false" ht="20.1" hidden="false" customHeight="true" outlineLevel="0" collapsed="false">
      <c r="A25" s="192" t="n">
        <f aca="false">A24+1</f>
        <v>12</v>
      </c>
      <c r="B25" s="193"/>
      <c r="C25" s="194"/>
      <c r="D25" s="195"/>
      <c r="E25" s="196"/>
      <c r="F25" s="195"/>
      <c r="G25" s="195"/>
      <c r="H25" s="195"/>
      <c r="I25" s="197"/>
      <c r="J25" s="198" t="str">
        <f aca="false">IF(COUNTBLANK(C25:I25)=7,"",SUM(C25:I25))</f>
        <v/>
      </c>
      <c r="K25" s="199" t="str">
        <f aca="false">IF(J25="","",IF(J25&gt;=47,1,IF(J25&gt;=38,2,IF(J25&gt;=30,3,IF(J25&gt;=20,4,IF(J25&gt;=10,5,6))))))</f>
        <v/>
      </c>
      <c r="L25" s="200"/>
      <c r="M25" s="188"/>
      <c r="N25" s="201" t="str">
        <f aca="false">IF(COUNTBLANK(C25:D25)=2,"",SUM(C25:D25))</f>
        <v/>
      </c>
      <c r="O25" s="201" t="str">
        <f aca="false">IF(COUNTBLANK(E25:I25)=5,"",SUM(E25:I25))</f>
        <v/>
      </c>
      <c r="P25" s="202" t="n">
        <f aca="false">SUM(C25:O25)</f>
        <v>0</v>
      </c>
      <c r="Q25" s="191"/>
      <c r="R25" s="125"/>
      <c r="S25" s="125"/>
    </row>
    <row r="26" customFormat="false" ht="20.1" hidden="false" customHeight="true" outlineLevel="0" collapsed="false">
      <c r="A26" s="192" t="n">
        <f aca="false">A25+1</f>
        <v>13</v>
      </c>
      <c r="B26" s="193"/>
      <c r="C26" s="194"/>
      <c r="D26" s="195"/>
      <c r="E26" s="196"/>
      <c r="F26" s="195"/>
      <c r="G26" s="195"/>
      <c r="H26" s="195"/>
      <c r="I26" s="197"/>
      <c r="J26" s="198" t="str">
        <f aca="false">IF(COUNTBLANK(C26:I26)=7,"",SUM(C26:I26))</f>
        <v/>
      </c>
      <c r="K26" s="199" t="str">
        <f aca="false">IF(J26="","",IF(J26&gt;=47,1,IF(J26&gt;=38,2,IF(J26&gt;=30,3,IF(J26&gt;=20,4,IF(J26&gt;=10,5,6))))))</f>
        <v/>
      </c>
      <c r="L26" s="200"/>
      <c r="M26" s="188"/>
      <c r="N26" s="201" t="str">
        <f aca="false">IF(COUNTBLANK(C26:D26)=2,"",SUM(C26:D26))</f>
        <v/>
      </c>
      <c r="O26" s="201" t="str">
        <f aca="false">IF(COUNTBLANK(E26:I26)=5,"",SUM(E26:I26))</f>
        <v/>
      </c>
      <c r="P26" s="202" t="n">
        <f aca="false">SUM(C26:O26)</f>
        <v>0</v>
      </c>
      <c r="Q26" s="191"/>
      <c r="R26" s="125"/>
      <c r="S26" s="125"/>
    </row>
    <row r="27" customFormat="false" ht="20.1" hidden="false" customHeight="true" outlineLevel="0" collapsed="false">
      <c r="A27" s="192" t="n">
        <f aca="false">A26+1</f>
        <v>14</v>
      </c>
      <c r="B27" s="193"/>
      <c r="C27" s="194"/>
      <c r="D27" s="195"/>
      <c r="E27" s="196"/>
      <c r="F27" s="195"/>
      <c r="G27" s="195"/>
      <c r="H27" s="195"/>
      <c r="I27" s="197"/>
      <c r="J27" s="198" t="str">
        <f aca="false">IF(COUNTBLANK(C27:I27)=7,"",SUM(C27:I27))</f>
        <v/>
      </c>
      <c r="K27" s="199" t="str">
        <f aca="false">IF(J27="","",IF(J27&gt;=47,1,IF(J27&gt;=38,2,IF(J27&gt;=30,3,IF(J27&gt;=20,4,IF(J27&gt;=10,5,6))))))</f>
        <v/>
      </c>
      <c r="L27" s="200"/>
      <c r="M27" s="188"/>
      <c r="N27" s="201" t="str">
        <f aca="false">IF(COUNTBLANK(C27:D27)=2,"",SUM(C27:D27))</f>
        <v/>
      </c>
      <c r="O27" s="201" t="str">
        <f aca="false">IF(COUNTBLANK(E27:I27)=5,"",SUM(E27:I27))</f>
        <v/>
      </c>
      <c r="P27" s="202" t="n">
        <f aca="false">SUM(C27:O27)</f>
        <v>0</v>
      </c>
      <c r="Q27" s="191"/>
      <c r="R27" s="125"/>
      <c r="S27" s="125"/>
    </row>
    <row r="28" customFormat="false" ht="20.1" hidden="false" customHeight="true" outlineLevel="0" collapsed="false">
      <c r="A28" s="203" t="n">
        <f aca="false">A27+1</f>
        <v>15</v>
      </c>
      <c r="B28" s="204"/>
      <c r="C28" s="205"/>
      <c r="D28" s="206"/>
      <c r="E28" s="207"/>
      <c r="F28" s="206"/>
      <c r="G28" s="206"/>
      <c r="H28" s="206"/>
      <c r="I28" s="208"/>
      <c r="J28" s="209" t="str">
        <f aca="false">IF(COUNTBLANK(C28:I28)=7,"",SUM(C28:I28))</f>
        <v/>
      </c>
      <c r="K28" s="210" t="str">
        <f aca="false">IF(J28="","",IF(J28&gt;=47,1,IF(J28&gt;=38,2,IF(J28&gt;=30,3,IF(J28&gt;=20,4,IF(J28&gt;=10,5,6))))))</f>
        <v/>
      </c>
      <c r="L28" s="211"/>
      <c r="M28" s="188"/>
      <c r="N28" s="222" t="str">
        <f aca="false">IF(COUNTBLANK(C28:D28)=2,"",SUM(C28:D28))</f>
        <v/>
      </c>
      <c r="O28" s="212" t="str">
        <f aca="false">IF(COUNTBLANK(E28:I28)=5,"",SUM(E28:I28))</f>
        <v/>
      </c>
      <c r="P28" s="213" t="n">
        <f aca="false">SUM(C28:O28)</f>
        <v>0</v>
      </c>
      <c r="Q28" s="191"/>
      <c r="R28" s="125"/>
      <c r="S28" s="125"/>
    </row>
    <row r="29" customFormat="false" ht="20.1" hidden="false" customHeight="true" outlineLevel="0" collapsed="false">
      <c r="A29" s="179" t="n">
        <f aca="false">A28+1</f>
        <v>16</v>
      </c>
      <c r="B29" s="214"/>
      <c r="C29" s="215"/>
      <c r="D29" s="216"/>
      <c r="E29" s="217"/>
      <c r="F29" s="216"/>
      <c r="G29" s="216"/>
      <c r="H29" s="216"/>
      <c r="I29" s="218"/>
      <c r="J29" s="219" t="str">
        <f aca="false">IF(COUNTBLANK(C29:I29)=7,"",SUM(C29:I29))</f>
        <v/>
      </c>
      <c r="K29" s="220" t="str">
        <f aca="false">IF(J29="","",IF(J29&gt;=47,1,IF(J29&gt;=38,2,IF(J29&gt;=30,3,IF(J29&gt;=20,4,IF(J29&gt;=10,5,6))))))</f>
        <v/>
      </c>
      <c r="L29" s="221"/>
      <c r="M29" s="188"/>
      <c r="N29" s="189" t="str">
        <f aca="false">IF(COUNTBLANK(C29:D29)=2,"",SUM(C29:D29))</f>
        <v/>
      </c>
      <c r="O29" s="189" t="str">
        <f aca="false">IF(COUNTBLANK(E29:I29)=5,"",SUM(E29:I29))</f>
        <v/>
      </c>
      <c r="P29" s="190" t="n">
        <f aca="false">SUM(C29:O29)</f>
        <v>0</v>
      </c>
      <c r="Q29" s="191"/>
      <c r="R29" s="125"/>
      <c r="S29" s="125"/>
    </row>
    <row r="30" customFormat="false" ht="20.1" hidden="false" customHeight="true" outlineLevel="0" collapsed="false">
      <c r="A30" s="192" t="n">
        <f aca="false">A29+1</f>
        <v>17</v>
      </c>
      <c r="B30" s="193"/>
      <c r="C30" s="194"/>
      <c r="D30" s="195"/>
      <c r="E30" s="196"/>
      <c r="F30" s="195"/>
      <c r="G30" s="195"/>
      <c r="H30" s="195"/>
      <c r="I30" s="197"/>
      <c r="J30" s="198" t="str">
        <f aca="false">IF(COUNTBLANK(C30:I30)=7,"",SUM(C30:I30))</f>
        <v/>
      </c>
      <c r="K30" s="199" t="str">
        <f aca="false">IF(J30="","",IF(J30&gt;=47,1,IF(J30&gt;=38,2,IF(J30&gt;=30,3,IF(J30&gt;=20,4,IF(J30&gt;=10,5,6))))))</f>
        <v/>
      </c>
      <c r="L30" s="200"/>
      <c r="M30" s="188"/>
      <c r="N30" s="201" t="str">
        <f aca="false">IF(COUNTBLANK(C30:D30)=2,"",SUM(C30:D30))</f>
        <v/>
      </c>
      <c r="O30" s="201" t="str">
        <f aca="false">IF(COUNTBLANK(E30:I30)=5,"",SUM(E30:I30))</f>
        <v/>
      </c>
      <c r="P30" s="202" t="n">
        <f aca="false">SUM(C30:O30)</f>
        <v>0</v>
      </c>
      <c r="Q30" s="191"/>
      <c r="R30" s="125"/>
      <c r="S30" s="125"/>
    </row>
    <row r="31" customFormat="false" ht="20.1" hidden="false" customHeight="true" outlineLevel="0" collapsed="false">
      <c r="A31" s="192" t="n">
        <f aca="false">A30+1</f>
        <v>18</v>
      </c>
      <c r="B31" s="193"/>
      <c r="C31" s="194"/>
      <c r="D31" s="195"/>
      <c r="E31" s="196"/>
      <c r="F31" s="195"/>
      <c r="G31" s="195"/>
      <c r="H31" s="195"/>
      <c r="I31" s="197"/>
      <c r="J31" s="198" t="str">
        <f aca="false">IF(COUNTBLANK(C31:I31)=7,"",SUM(C31:I31))</f>
        <v/>
      </c>
      <c r="K31" s="199" t="str">
        <f aca="false">IF(J31="","",IF(J31&gt;=47,1,IF(J31&gt;=38,2,IF(J31&gt;=30,3,IF(J31&gt;=20,4,IF(J31&gt;=10,5,6))))))</f>
        <v/>
      </c>
      <c r="L31" s="200"/>
      <c r="M31" s="188"/>
      <c r="N31" s="201" t="str">
        <f aca="false">IF(COUNTBLANK(C31:D31)=2,"",SUM(C31:D31))</f>
        <v/>
      </c>
      <c r="O31" s="201" t="str">
        <f aca="false">IF(COUNTBLANK(E31:I31)=5,"",SUM(E31:I31))</f>
        <v/>
      </c>
      <c r="P31" s="202" t="n">
        <f aca="false">SUM(C31:O31)</f>
        <v>0</v>
      </c>
      <c r="Q31" s="191"/>
      <c r="R31" s="125"/>
      <c r="S31" s="125"/>
    </row>
    <row r="32" customFormat="false" ht="20.1" hidden="false" customHeight="true" outlineLevel="0" collapsed="false">
      <c r="A32" s="192" t="n">
        <f aca="false">A31+1</f>
        <v>19</v>
      </c>
      <c r="B32" s="193"/>
      <c r="C32" s="194"/>
      <c r="D32" s="195"/>
      <c r="E32" s="196"/>
      <c r="F32" s="195"/>
      <c r="G32" s="195"/>
      <c r="H32" s="195"/>
      <c r="I32" s="197"/>
      <c r="J32" s="198" t="str">
        <f aca="false">IF(COUNTBLANK(C32:I32)=7,"",SUM(C32:I32))</f>
        <v/>
      </c>
      <c r="K32" s="199" t="str">
        <f aca="false">IF(J32="","",IF(J32&gt;=47,1,IF(J32&gt;=38,2,IF(J32&gt;=30,3,IF(J32&gt;=20,4,IF(J32&gt;=10,5,6))))))</f>
        <v/>
      </c>
      <c r="L32" s="200"/>
      <c r="M32" s="188"/>
      <c r="N32" s="201" t="str">
        <f aca="false">IF(COUNTBLANK(C32:D32)=2,"",SUM(C32:D32))</f>
        <v/>
      </c>
      <c r="O32" s="201" t="str">
        <f aca="false">IF(COUNTBLANK(E32:I32)=5,"",SUM(E32:I32))</f>
        <v/>
      </c>
      <c r="P32" s="202" t="n">
        <f aca="false">SUM(C32:O32)</f>
        <v>0</v>
      </c>
      <c r="Q32" s="191"/>
      <c r="R32" s="125"/>
      <c r="S32" s="125"/>
    </row>
    <row r="33" customFormat="false" ht="20.1" hidden="false" customHeight="true" outlineLevel="0" collapsed="false">
      <c r="A33" s="223" t="n">
        <f aca="false">A32+1</f>
        <v>20</v>
      </c>
      <c r="B33" s="204"/>
      <c r="C33" s="205"/>
      <c r="D33" s="206"/>
      <c r="E33" s="207"/>
      <c r="F33" s="206"/>
      <c r="G33" s="206"/>
      <c r="H33" s="206"/>
      <c r="I33" s="208"/>
      <c r="J33" s="209" t="str">
        <f aca="false">IF(COUNTBLANK(C33:I33)=7,"",SUM(C33:I33))</f>
        <v/>
      </c>
      <c r="K33" s="210" t="str">
        <f aca="false">IF(J33="","",IF(J33&gt;=47,1,IF(J33&gt;=38,2,IF(J33&gt;=30,3,IF(J33&gt;=20,4,IF(J33&gt;=10,5,6))))))</f>
        <v/>
      </c>
      <c r="L33" s="211"/>
      <c r="M33" s="188"/>
      <c r="N33" s="212" t="str">
        <f aca="false">IF(COUNTBLANK(C33:D33)=2,"",SUM(C33:D33))</f>
        <v/>
      </c>
      <c r="O33" s="212" t="str">
        <f aca="false">IF(COUNTBLANK(E33:I33)=5,"",SUM(E33:I33))</f>
        <v/>
      </c>
      <c r="P33" s="213" t="n">
        <f aca="false">SUM(C33:O33)</f>
        <v>0</v>
      </c>
      <c r="Q33" s="191"/>
      <c r="R33" s="125"/>
      <c r="S33" s="125"/>
    </row>
    <row r="34" customFormat="false" ht="20.1" hidden="false" customHeight="true" outlineLevel="0" collapsed="false">
      <c r="A34" s="179" t="n">
        <f aca="false">A33+1</f>
        <v>21</v>
      </c>
      <c r="B34" s="214"/>
      <c r="C34" s="215"/>
      <c r="D34" s="216"/>
      <c r="E34" s="217"/>
      <c r="F34" s="216"/>
      <c r="G34" s="216"/>
      <c r="H34" s="216"/>
      <c r="I34" s="218"/>
      <c r="J34" s="219" t="str">
        <f aca="false">IF(COUNTBLANK(C34:I34)=7,"",SUM(C34:I34))</f>
        <v/>
      </c>
      <c r="K34" s="220" t="str">
        <f aca="false">IF(J34="","",IF(J34&gt;=47,1,IF(J34&gt;=38,2,IF(J34&gt;=30,3,IF(J34&gt;=20,4,IF(J34&gt;=10,5,6))))))</f>
        <v/>
      </c>
      <c r="L34" s="221"/>
      <c r="M34" s="188"/>
      <c r="N34" s="189" t="str">
        <f aca="false">IF(COUNTBLANK(C34:D34)=2,"",SUM(C34:D34))</f>
        <v/>
      </c>
      <c r="O34" s="189" t="str">
        <f aca="false">IF(COUNTBLANK(E34:I34)=5,"",SUM(E34:I34))</f>
        <v/>
      </c>
      <c r="P34" s="190" t="n">
        <f aca="false">SUM(C34:O34)</f>
        <v>0</v>
      </c>
      <c r="Q34" s="191"/>
      <c r="R34" s="125"/>
      <c r="S34" s="125"/>
    </row>
    <row r="35" customFormat="false" ht="20.1" hidden="false" customHeight="true" outlineLevel="0" collapsed="false">
      <c r="A35" s="192" t="n">
        <f aca="false">A34+1</f>
        <v>22</v>
      </c>
      <c r="B35" s="193"/>
      <c r="C35" s="194"/>
      <c r="D35" s="195"/>
      <c r="E35" s="196"/>
      <c r="F35" s="195"/>
      <c r="G35" s="195"/>
      <c r="H35" s="195"/>
      <c r="I35" s="197"/>
      <c r="J35" s="198" t="str">
        <f aca="false">IF(COUNTBLANK(C35:I35)=7,"",SUM(C35:I35))</f>
        <v/>
      </c>
      <c r="K35" s="199" t="str">
        <f aca="false">IF(J35="","",IF(J35&gt;=47,1,IF(J35&gt;=38,2,IF(J35&gt;=30,3,IF(J35&gt;=20,4,IF(J35&gt;=10,5,6))))))</f>
        <v/>
      </c>
      <c r="L35" s="200"/>
      <c r="M35" s="188"/>
      <c r="N35" s="201" t="str">
        <f aca="false">IF(COUNTBLANK(C35:D35)=2,"",SUM(C35:D35))</f>
        <v/>
      </c>
      <c r="O35" s="201" t="str">
        <f aca="false">IF(COUNTBLANK(E35:I35)=5,"",SUM(E35:I35))</f>
        <v/>
      </c>
      <c r="P35" s="202" t="n">
        <f aca="false">SUM(C35:O35)</f>
        <v>0</v>
      </c>
      <c r="Q35" s="191"/>
      <c r="R35" s="125"/>
      <c r="S35" s="125"/>
    </row>
    <row r="36" customFormat="false" ht="20.1" hidden="false" customHeight="true" outlineLevel="0" collapsed="false">
      <c r="A36" s="192" t="n">
        <f aca="false">A35+1</f>
        <v>23</v>
      </c>
      <c r="B36" s="193"/>
      <c r="C36" s="194"/>
      <c r="D36" s="195"/>
      <c r="E36" s="196"/>
      <c r="F36" s="195"/>
      <c r="G36" s="195"/>
      <c r="H36" s="195"/>
      <c r="I36" s="197"/>
      <c r="J36" s="198" t="str">
        <f aca="false">IF(COUNTBLANK(C36:I36)=7,"",SUM(C36:I36))</f>
        <v/>
      </c>
      <c r="K36" s="199" t="str">
        <f aca="false">IF(J36="","",IF(J36&gt;=47,1,IF(J36&gt;=38,2,IF(J36&gt;=30,3,IF(J36&gt;=20,4,IF(J36&gt;=10,5,6))))))</f>
        <v/>
      </c>
      <c r="L36" s="200"/>
      <c r="M36" s="188"/>
      <c r="N36" s="201" t="str">
        <f aca="false">IF(COUNTBLANK(C36:D36)=2,"",SUM(C36:D36))</f>
        <v/>
      </c>
      <c r="O36" s="201" t="str">
        <f aca="false">IF(COUNTBLANK(E36:I36)=5,"",SUM(E36:I36))</f>
        <v/>
      </c>
      <c r="P36" s="202" t="n">
        <f aca="false">SUM(C36:O36)</f>
        <v>0</v>
      </c>
      <c r="Q36" s="191"/>
      <c r="R36" s="125"/>
      <c r="S36" s="125"/>
    </row>
    <row r="37" customFormat="false" ht="20.1" hidden="false" customHeight="true" outlineLevel="0" collapsed="false">
      <c r="A37" s="192" t="n">
        <f aca="false">A36+1</f>
        <v>24</v>
      </c>
      <c r="B37" s="193"/>
      <c r="C37" s="194"/>
      <c r="D37" s="195"/>
      <c r="E37" s="196"/>
      <c r="F37" s="195"/>
      <c r="G37" s="195"/>
      <c r="H37" s="195"/>
      <c r="I37" s="197"/>
      <c r="J37" s="198" t="str">
        <f aca="false">IF(COUNTBLANK(C37:I37)=7,"",SUM(C37:I37))</f>
        <v/>
      </c>
      <c r="K37" s="199" t="str">
        <f aca="false">IF(J37="","",IF(J37&gt;=47,1,IF(J37&gt;=38,2,IF(J37&gt;=30,3,IF(J37&gt;=20,4,IF(J37&gt;=10,5,6))))))</f>
        <v/>
      </c>
      <c r="L37" s="200"/>
      <c r="M37" s="188"/>
      <c r="N37" s="201" t="str">
        <f aca="false">IF(COUNTBLANK(C37:D37)=2,"",SUM(C37:D37))</f>
        <v/>
      </c>
      <c r="O37" s="201" t="str">
        <f aca="false">IF(COUNTBLANK(E37:I37)=5,"",SUM(E37:I37))</f>
        <v/>
      </c>
      <c r="P37" s="202" t="n">
        <f aca="false">SUM(C37:O37)</f>
        <v>0</v>
      </c>
      <c r="Q37" s="191"/>
      <c r="R37" s="125"/>
      <c r="S37" s="125"/>
    </row>
    <row r="38" customFormat="false" ht="20.1" hidden="false" customHeight="true" outlineLevel="0" collapsed="false">
      <c r="A38" s="223" t="n">
        <f aca="false">A37+1</f>
        <v>25</v>
      </c>
      <c r="B38" s="204"/>
      <c r="C38" s="205"/>
      <c r="D38" s="206"/>
      <c r="E38" s="207"/>
      <c r="F38" s="206"/>
      <c r="G38" s="206"/>
      <c r="H38" s="206"/>
      <c r="I38" s="208"/>
      <c r="J38" s="209" t="str">
        <f aca="false">IF(COUNTBLANK(C38:I38)=7,"",SUM(C38:I38))</f>
        <v/>
      </c>
      <c r="K38" s="210" t="str">
        <f aca="false">IF(J38="","",IF(J38&gt;=47,1,IF(J38&gt;=38,2,IF(J38&gt;=30,3,IF(J38&gt;=20,4,IF(J38&gt;=10,5,6))))))</f>
        <v/>
      </c>
      <c r="L38" s="211"/>
      <c r="M38" s="188"/>
      <c r="N38" s="212" t="str">
        <f aca="false">IF(COUNTBLANK(C38:D38)=2,"",SUM(C38:D38))</f>
        <v/>
      </c>
      <c r="O38" s="212" t="str">
        <f aca="false">IF(COUNTBLANK(E38:I38)=5,"",SUM(E38:I38))</f>
        <v/>
      </c>
      <c r="P38" s="213" t="n">
        <f aca="false">SUM(C38:O38)</f>
        <v>0</v>
      </c>
      <c r="Q38" s="191"/>
      <c r="R38" s="125"/>
      <c r="S38" s="125"/>
    </row>
    <row r="39" customFormat="false" ht="20.1" hidden="false" customHeight="true" outlineLevel="0" collapsed="false">
      <c r="A39" s="179" t="n">
        <f aca="false">A38+1</f>
        <v>26</v>
      </c>
      <c r="B39" s="214"/>
      <c r="C39" s="215"/>
      <c r="D39" s="216"/>
      <c r="E39" s="217"/>
      <c r="F39" s="216"/>
      <c r="G39" s="216"/>
      <c r="H39" s="216"/>
      <c r="I39" s="218"/>
      <c r="J39" s="219" t="str">
        <f aca="false">IF(COUNTBLANK(C39:I39)=7,"",SUM(C39:I39))</f>
        <v/>
      </c>
      <c r="K39" s="220" t="str">
        <f aca="false">IF(J39="","",IF(J39&gt;=47,1,IF(J39&gt;=38,2,IF(J39&gt;=30,3,IF(J39&gt;=20,4,IF(J39&gt;=10,5,6))))))</f>
        <v/>
      </c>
      <c r="L39" s="221"/>
      <c r="M39" s="188"/>
      <c r="N39" s="189" t="str">
        <f aca="false">IF(COUNTBLANK(C39:D39)=2,"",SUM(C39:D39))</f>
        <v/>
      </c>
      <c r="O39" s="189" t="str">
        <f aca="false">IF(COUNTBLANK(E39:I39)=5,"",SUM(E39:I39))</f>
        <v/>
      </c>
      <c r="P39" s="190" t="n">
        <f aca="false">SUM(C39:O39)</f>
        <v>0</v>
      </c>
      <c r="Q39" s="191"/>
      <c r="R39" s="125"/>
      <c r="S39" s="125"/>
    </row>
    <row r="40" customFormat="false" ht="20.1" hidden="false" customHeight="true" outlineLevel="0" collapsed="false">
      <c r="A40" s="192" t="n">
        <f aca="false">A39+1</f>
        <v>27</v>
      </c>
      <c r="B40" s="193"/>
      <c r="C40" s="194"/>
      <c r="D40" s="195"/>
      <c r="E40" s="196"/>
      <c r="F40" s="195"/>
      <c r="G40" s="195"/>
      <c r="H40" s="195"/>
      <c r="I40" s="197"/>
      <c r="J40" s="198" t="str">
        <f aca="false">IF(COUNTBLANK(C40:I40)=7,"",SUM(C40:I40))</f>
        <v/>
      </c>
      <c r="K40" s="199" t="str">
        <f aca="false">IF(J40="","",IF(J40&gt;=47,1,IF(J40&gt;=38,2,IF(J40&gt;=30,3,IF(J40&gt;=20,4,IF(J40&gt;=10,5,6))))))</f>
        <v/>
      </c>
      <c r="L40" s="200"/>
      <c r="M40" s="188"/>
      <c r="N40" s="201" t="str">
        <f aca="false">IF(COUNTBLANK(C40:D40)=2,"",SUM(C40:D40))</f>
        <v/>
      </c>
      <c r="O40" s="201" t="str">
        <f aca="false">IF(COUNTBLANK(E40:I40)=5,"",SUM(E40:I40))</f>
        <v/>
      </c>
      <c r="P40" s="202" t="n">
        <f aca="false">SUM(C40:O40)</f>
        <v>0</v>
      </c>
      <c r="Q40" s="191"/>
      <c r="R40" s="125"/>
      <c r="S40" s="125"/>
    </row>
    <row r="41" customFormat="false" ht="20.1" hidden="false" customHeight="true" outlineLevel="0" collapsed="false">
      <c r="A41" s="192" t="n">
        <f aca="false">A40+1</f>
        <v>28</v>
      </c>
      <c r="B41" s="193"/>
      <c r="C41" s="194"/>
      <c r="D41" s="195"/>
      <c r="E41" s="196"/>
      <c r="F41" s="195"/>
      <c r="G41" s="195"/>
      <c r="H41" s="195"/>
      <c r="I41" s="197"/>
      <c r="J41" s="198" t="str">
        <f aca="false">IF(COUNTBLANK(C41:I41)=7,"",SUM(C41:I41))</f>
        <v/>
      </c>
      <c r="K41" s="199" t="str">
        <f aca="false">IF(J41="","",IF(J41&gt;=47,1,IF(J41&gt;=38,2,IF(J41&gt;=30,3,IF(J41&gt;=20,4,IF(J41&gt;=10,5,6))))))</f>
        <v/>
      </c>
      <c r="L41" s="200"/>
      <c r="M41" s="188"/>
      <c r="N41" s="201" t="str">
        <f aca="false">IF(COUNTBLANK(C41:D41)=2,"",SUM(C41:D41))</f>
        <v/>
      </c>
      <c r="O41" s="201" t="str">
        <f aca="false">IF(COUNTBLANK(E41:I41)=5,"",SUM(E41:I41))</f>
        <v/>
      </c>
      <c r="P41" s="202" t="n">
        <f aca="false">SUM(C41:O41)</f>
        <v>0</v>
      </c>
      <c r="Q41" s="191"/>
      <c r="R41" s="125"/>
      <c r="S41" s="125"/>
    </row>
    <row r="42" customFormat="false" ht="20.1" hidden="false" customHeight="true" outlineLevel="0" collapsed="false">
      <c r="A42" s="192" t="n">
        <f aca="false">A41+1</f>
        <v>29</v>
      </c>
      <c r="B42" s="193"/>
      <c r="C42" s="194"/>
      <c r="D42" s="195"/>
      <c r="E42" s="196"/>
      <c r="F42" s="195"/>
      <c r="G42" s="195"/>
      <c r="H42" s="195"/>
      <c r="I42" s="197"/>
      <c r="J42" s="198" t="str">
        <f aca="false">IF(COUNTBLANK(C42:I42)=7,"",SUM(C42:I42))</f>
        <v/>
      </c>
      <c r="K42" s="199" t="str">
        <f aca="false">IF(J42="","",IF(J42&gt;=47,1,IF(J42&gt;=38,2,IF(J42&gt;=30,3,IF(J42&gt;=20,4,IF(J42&gt;=10,5,6))))))</f>
        <v/>
      </c>
      <c r="L42" s="200"/>
      <c r="M42" s="188"/>
      <c r="N42" s="201" t="str">
        <f aca="false">IF(COUNTBLANK(C42:D42)=2,"",SUM(C42:D42))</f>
        <v/>
      </c>
      <c r="O42" s="201" t="str">
        <f aca="false">IF(COUNTBLANK(E42:I42)=5,"",SUM(E42:I42))</f>
        <v/>
      </c>
      <c r="P42" s="202" t="n">
        <f aca="false">SUM(C42:O42)</f>
        <v>0</v>
      </c>
      <c r="Q42" s="191"/>
      <c r="R42" s="125"/>
      <c r="S42" s="125"/>
    </row>
    <row r="43" customFormat="false" ht="20.1" hidden="false" customHeight="true" outlineLevel="0" collapsed="false">
      <c r="A43" s="223" t="n">
        <f aca="false">A42+1</f>
        <v>30</v>
      </c>
      <c r="B43" s="224"/>
      <c r="C43" s="225"/>
      <c r="D43" s="226"/>
      <c r="E43" s="227"/>
      <c r="F43" s="226"/>
      <c r="G43" s="226"/>
      <c r="H43" s="226"/>
      <c r="I43" s="228"/>
      <c r="J43" s="209" t="str">
        <f aca="false">IF(COUNTBLANK(C43:I43)=7,"",SUM(C43:I43))</f>
        <v/>
      </c>
      <c r="K43" s="229" t="str">
        <f aca="false">IF(J43="","",IF(J43&gt;=47,1,IF(J43&gt;=38,2,IF(J43&gt;=30,3,IF(J43&gt;=20,4,IF(J43&gt;=10,5,6))))))</f>
        <v/>
      </c>
      <c r="L43" s="230"/>
      <c r="M43" s="188"/>
      <c r="N43" s="212" t="str">
        <f aca="false">IF(COUNTBLANK(C43:D43)=2,"",SUM(C43:D43))</f>
        <v/>
      </c>
      <c r="O43" s="212" t="str">
        <f aca="false">IF(COUNTBLANK(E43:I43)=5,"",SUM(E43:I43))</f>
        <v/>
      </c>
      <c r="P43" s="213" t="n">
        <f aca="false">SUM(C43:O43)</f>
        <v>0</v>
      </c>
      <c r="Q43" s="191"/>
      <c r="R43" s="125"/>
      <c r="S43" s="125"/>
    </row>
    <row r="44" customFormat="false" ht="21.95" hidden="false" customHeight="true" outlineLevel="0" collapsed="false">
      <c r="B44" s="231" t="s">
        <v>60</v>
      </c>
      <c r="C44" s="232" t="str">
        <f aca="false">IF(COUNTBLANK(C14:C43)=30,"",SUM(C14:C43))</f>
        <v/>
      </c>
      <c r="D44" s="233" t="str">
        <f aca="false">IF(COUNTBLANK(D14:D43)=30,"",SUM(D14:D43))</f>
        <v/>
      </c>
      <c r="E44" s="234" t="str">
        <f aca="false">IF(COUNTBLANK(E14:E43)=30,"",SUM(E14:E43))</f>
        <v/>
      </c>
      <c r="F44" s="233" t="str">
        <f aca="false">IF(COUNTBLANK(F14:F43)=30,"",SUM(F14:F43))</f>
        <v/>
      </c>
      <c r="G44" s="233" t="str">
        <f aca="false">IF(COUNTBLANK(G14:G43)=30,"",SUM(G14:G43))</f>
        <v/>
      </c>
      <c r="H44" s="233" t="str">
        <f aca="false">IF(COUNTBLANK(H14:H43)=30,"",SUM(H14:H43))</f>
        <v/>
      </c>
      <c r="I44" s="235" t="str">
        <f aca="false">IF(COUNTBLANK(I14:I43)=30,"",SUM(I14:I43))</f>
        <v/>
      </c>
      <c r="J44" s="236"/>
      <c r="K44" s="237"/>
      <c r="L44" s="237"/>
      <c r="M44" s="237"/>
      <c r="N44" s="238" t="str">
        <f aca="false">IF(COUNTBLANK(N14:N43)=30,"",SUM(N14:N43))</f>
        <v/>
      </c>
      <c r="O44" s="238" t="str">
        <f aca="false">IF(COUNTBLANK(O14:O43)=30,"",SUM(O14:O43))</f>
        <v/>
      </c>
    </row>
    <row r="45" customFormat="false" ht="21.95" hidden="false" customHeight="true" outlineLevel="0" collapsed="false">
      <c r="B45" s="239" t="s">
        <v>61</v>
      </c>
      <c r="C45" s="240" t="str">
        <f aca="false">IF(OR(COUNTBLANK(C$14:C$43)=30,$S$14=0),"",C44/($S$14*6))</f>
        <v/>
      </c>
      <c r="D45" s="241" t="str">
        <f aca="false">IF(OR(COUNTBLANK(D$14:D$43)=30,$S$14=0),"",D44/($S$14*8))</f>
        <v/>
      </c>
      <c r="E45" s="242" t="str">
        <f aca="false">IF(OR(COUNTBLANK(E$14:E$43)=30,$S$14=0),"",E44/($S$14*5))</f>
        <v/>
      </c>
      <c r="F45" s="241" t="str">
        <f aca="false">IF(OR(COUNTBLANK(F$14:F$43)=30,$S$14=0),"",F44/($S$14*5))</f>
        <v/>
      </c>
      <c r="G45" s="241" t="str">
        <f aca="false">IF(OR(COUNTBLANK(G$14:G$43)=30,$S$14=0),"",G44/($S$14*8))</f>
        <v/>
      </c>
      <c r="H45" s="241" t="str">
        <f aca="false">IF(OR(COUNTBLANK(H$14:H$43)=30,$S$14=0),"",H44/($S$14*6))</f>
        <v/>
      </c>
      <c r="I45" s="243" t="str">
        <f aca="false">IF(OR(COUNTBLANK(I$14:I$43)=30,$S$14=0),"",I44/($S$14*12))</f>
        <v/>
      </c>
      <c r="J45" s="244"/>
      <c r="K45" s="245"/>
      <c r="L45" s="245"/>
      <c r="M45" s="245"/>
      <c r="N45" s="241" t="str">
        <f aca="false">IF(OR(COUNTBLANK(N$14:N$43)=30,$S$14=0),"",N44/($S$14*14))</f>
        <v/>
      </c>
      <c r="O45" s="241" t="str">
        <f aca="false">IF(OR(COUNTBLANK(O$14:O$43)=30,$S$14=0),"",O44/($S$14*36))</f>
        <v/>
      </c>
    </row>
    <row r="46" customFormat="false" ht="12.75" hidden="false" customHeight="false" outlineLevel="0" collapsed="false">
      <c r="K46" s="246"/>
      <c r="L46" s="246"/>
      <c r="M46" s="246"/>
      <c r="N46" s="246"/>
      <c r="O46" s="247"/>
    </row>
    <row r="47" customFormat="false" ht="19.9" hidden="false" customHeight="true" outlineLevel="0" collapsed="false">
      <c r="B47" s="248" t="s">
        <v>21</v>
      </c>
      <c r="C47" s="58" t="n">
        <v>1</v>
      </c>
      <c r="D47" s="58" t="n">
        <v>2</v>
      </c>
      <c r="E47" s="58" t="n">
        <v>3</v>
      </c>
      <c r="F47" s="58" t="n">
        <v>4</v>
      </c>
      <c r="G47" s="58" t="n">
        <v>5</v>
      </c>
      <c r="H47" s="58" t="n">
        <v>6</v>
      </c>
      <c r="I47" s="58" t="s">
        <v>22</v>
      </c>
    </row>
    <row r="48" customFormat="false" ht="19.9" hidden="false" customHeight="true" outlineLevel="0" collapsed="false">
      <c r="B48" s="249" t="s">
        <v>23</v>
      </c>
      <c r="C48" s="60" t="str">
        <f aca="false">IF(COUNTBLANK(K14:K43)=30,"",COUNTIF(K14:K43,C47))</f>
        <v/>
      </c>
      <c r="D48" s="60" t="str">
        <f aca="false">IF(COUNTBLANK(K14:K43)=30,"",COUNTIF(K14:K43,D47))</f>
        <v/>
      </c>
      <c r="E48" s="60" t="str">
        <f aca="false">IF(COUNTBLANK(K14:K43)=30,"",COUNTIF(K14:K43,E47))</f>
        <v/>
      </c>
      <c r="F48" s="60" t="str">
        <f aca="false">IF(COUNTBLANK(K14:K43)=30,"",COUNTIF(K14:K43,F47))</f>
        <v/>
      </c>
      <c r="G48" s="60" t="str">
        <f aca="false">IF(COUNTBLANK(K14:K43)=30,"",COUNTIF(K14:K43,G47))</f>
        <v/>
      </c>
      <c r="H48" s="60" t="str">
        <f aca="false">IF(COUNTBLANK(K14:K43)=30,"",COUNTIF(K14:K43,H47))</f>
        <v/>
      </c>
      <c r="I48" s="61" t="str">
        <f aca="false">IF(COUNTBLANK(K14:K43)=30,"",AVERAGE(K14:K43))</f>
        <v/>
      </c>
    </row>
    <row r="49" customFormat="false" ht="19.9" hidden="false" customHeight="true" outlineLevel="0" collapsed="false">
      <c r="B49" s="249" t="s">
        <v>24</v>
      </c>
      <c r="C49" s="60" t="str">
        <f aca="false">IF(COUNTBLANK(L14:L43)=30,"",COUNTIF(L14:L43,C47))</f>
        <v/>
      </c>
      <c r="D49" s="60" t="str">
        <f aca="false">IF(COUNTBLANK(L14:L43)=30,"",COUNTIF(L14:L43,D47))</f>
        <v/>
      </c>
      <c r="E49" s="60" t="str">
        <f aca="false">IF(COUNTBLANK(L14:L43)=30,"",COUNTIF(L14:L43,E47))</f>
        <v/>
      </c>
      <c r="F49" s="60" t="str">
        <f aca="false">IF(COUNTBLANK(L14:L43)=30,"",COUNTIF(L14:L43,F47))</f>
        <v/>
      </c>
      <c r="G49" s="60" t="str">
        <f aca="false">IF(COUNTBLANK(L14:L43)=30,"",COUNTIF(L14:L43,G47))</f>
        <v/>
      </c>
      <c r="H49" s="60" t="str">
        <f aca="false">IF(COUNTBLANK(L14:L43)=30,"",COUNTIF(L14:L43,H47))</f>
        <v/>
      </c>
      <c r="I49" s="61" t="str">
        <f aca="false">IF(COUNTBLANK(L14:L43)=30,"",AVERAGE(L14:L43))</f>
        <v/>
      </c>
    </row>
    <row r="50" customFormat="false" ht="12.75" hidden="true" customHeight="false" outlineLevel="0" collapsed="false">
      <c r="L50" s="0" t="n">
        <f aca="false">COUNT(L14:L43)</f>
        <v>0</v>
      </c>
    </row>
  </sheetData>
  <sheetProtection sheet="true" objects="true" scenarios="true" selectLockedCells="true"/>
  <protectedRanges>
    <protectedRange name="Bereich3" sqref="B14:Q43"/>
  </protectedRanges>
  <mergeCells count="12">
    <mergeCell ref="K6:O6"/>
    <mergeCell ref="C8:O8"/>
    <mergeCell ref="C9:D9"/>
    <mergeCell ref="E9:I9"/>
    <mergeCell ref="J9:J11"/>
    <mergeCell ref="K9:K13"/>
    <mergeCell ref="L9:L13"/>
    <mergeCell ref="N9:N11"/>
    <mergeCell ref="C12:I12"/>
    <mergeCell ref="J12:J13"/>
    <mergeCell ref="N12:N13"/>
    <mergeCell ref="O12:O13"/>
  </mergeCells>
  <conditionalFormatting sqref="C14:I43">
    <cfRule type="expression" priority="2" aboveAverage="0" equalAverage="0" bottom="0" percent="0" rank="0" text="" dxfId="4">
      <formula>C14=""</formula>
    </cfRule>
  </conditionalFormatting>
  <dataValidations count="10">
    <dataValidation allowBlank="true" error="Sie dürfen nur die Ziffern 0 und 1 eintragen.&#10;Brechen Sie den Vorgang ab und korrigieren Sie Ihre Eingabe." errorStyle="stop" errorTitle="Fehlerhafte Eingabe" operator="between" showDropDown="false" showErrorMessage="true" showInputMessage="false" sqref="P14:Q43" type="none">
      <formula1>0</formula1>
      <formula2>0</formula2>
    </dataValidation>
    <dataValidation allowBlank="true" error="Sie dürfen nur die Ziffern 0 oder 1 eintragen.&#10;Brechen Sie den Vorgang ab und korrigieren Sie Ihre Eingabe." errorStyle="stop" operator="between" showDropDown="false" showErrorMessage="true" showInputMessage="false" sqref="M14:M43" type="whole">
      <formula1>0</formula1>
      <formula2>1</formula2>
    </dataValidation>
    <dataValidation allowBlank="true" error="Sie dürfen nur die Ziffern 0 bis 8 eintragen.&#10;Brechen Sie den Vorgang ab und korrigieren Sie Ihre Eingabe." errorStyle="stop" operator="between" showDropDown="false" showErrorMessage="true" showInputMessage="false" sqref="D14:D43 G14:G43" type="whole">
      <formula1>0</formula1>
      <formula2>8</formula2>
    </dataValidation>
    <dataValidation allowBlank="true" error="Sie dürfen nur die Ziffern 0 bis 5 eintragen.&#10;Brechen Sie den Vorgang ab und korrigieren Sie Ihre Eingabe." errorStyle="stop" operator="between" showDropDown="false" showErrorMessage="true" showInputMessage="false" sqref="E14:E43" type="whole">
      <formula1>0</formula1>
      <formula2>5</formula2>
    </dataValidation>
    <dataValidation allowBlank="true" error="Sie dürfen nur die Ziffern 0 bis 6 eintragen.&#10;Brechen Sie den Vorgang ab und korrigieren Sie Ihre Eingabe." errorStyle="stop" operator="between" showDropDown="false" showErrorMessage="true" showInputMessage="false" sqref="H14:H43" type="whole">
      <formula1>0</formula1>
      <formula2>6</formula2>
    </dataValidation>
    <dataValidation allowBlank="true" error="Sie dürfen nur die Ziffern 0 oder 1 eintragen.&#10;Brechen Sie den Vorgang ab und korrigieren Sie Ihre Eingabe." errorStyle="stop" operator="between" showDropDown="false" showErrorMessage="true" showInputMessage="false" sqref="J14:K43 N14:O43" type="none">
      <formula1>0</formula1>
      <formula2>0</formula2>
    </dataValidation>
    <dataValidation allowBlank="true" error="Sie dürfen nur die Ziffern 0 bis 6 &#10;eintragen.&#10;Brechen Sie den Vorgang ab und korrigieren Sie Ihre Eingabe." errorStyle="stop" operator="between" showDropDown="false" showErrorMessage="true" showInputMessage="false" sqref="C14:C43" type="whole">
      <formula1>0</formula1>
      <formula2>6</formula2>
    </dataValidation>
    <dataValidation allowBlank="true" error="Sie dürfen nur die Ziffern 1 bis 6 eintragen.&#10;Brechen Sie den Vorgang ab und korrigieren Sie Ihre Eingabe." errorStyle="stop" operator="between" showDropDown="false" showErrorMessage="true" showInputMessage="false" sqref="L14:L43" type="whole">
      <formula1>1</formula1>
      <formula2>6</formula2>
    </dataValidation>
    <dataValidation allowBlank="true" error="Sie dürfen nur die Ziffern 0 bis 5&#10;eintragen.&#10;Brechen Sie den Vorgang ab und korrigieren Sie Ihre Eingabe." errorStyle="stop" operator="between" showDropDown="false" showErrorMessage="true" showInputMessage="false" sqref="F14:F43" type="whole">
      <formula1>0</formula1>
      <formula2>5</formula2>
    </dataValidation>
    <dataValidation allowBlank="true" error="Sie dürfen nur die Zahlen 0 bis 12 eintragen.&#10;Brechen Sie den Vorgang ab und korrigieren Sie Ihre Eingabe." errorStyle="stop" operator="between" showDropDown="false" showErrorMessage="true" showInputMessage="false" sqref="I14:I43" type="whole">
      <formula1>0</formula1>
      <formula2>12</formula2>
    </dataValidation>
  </dataValidations>
  <printOptions headings="false" gridLines="false" gridLinesSet="true" horizontalCentered="false" verticalCentered="false"/>
  <pageMargins left="2.00763888888889" right="0.236111111111111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A2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9" min="8" style="0" width="10.28"/>
    <col collapsed="false" customWidth="true" hidden="false" outlineLevel="0" max="10" min="10" style="0" width="8.14"/>
    <col collapsed="false" customWidth="true" hidden="false" outlineLevel="0" max="14" min="11" style="0" width="5.71"/>
    <col collapsed="false" customWidth="true" hidden="false" outlineLevel="0" max="15" min="15" style="0" width="15.28"/>
    <col collapsed="false" customWidth="true" hidden="false" outlineLevel="0" max="16" min="16" style="0" width="18.7"/>
    <col collapsed="false" customWidth="true" hidden="false" outlineLevel="0" max="17" min="17" style="0" width="10.13"/>
    <col collapsed="false" customWidth="true" hidden="false" outlineLevel="0" max="18" min="18" style="0" width="10.56"/>
    <col collapsed="false" customWidth="true" hidden="false" outlineLevel="0" max="27" min="19" style="0" width="5.71"/>
    <col collapsed="false" customWidth="true" hidden="false" outlineLevel="0" max="30" min="28" style="0" width="6.99"/>
    <col collapsed="false" customWidth="true" hidden="false" outlineLevel="0" max="55" min="31" style="0" width="5.71"/>
    <col collapsed="false" customWidth="true" hidden="false" outlineLevel="0" max="56" min="56" style="0" width="6.56"/>
    <col collapsed="false" customWidth="true" hidden="false" outlineLevel="0" max="67" min="57" style="0" width="6.41"/>
    <col collapsed="false" customWidth="true" hidden="false" outlineLevel="0" max="68" min="68" style="0" width="7.99"/>
    <col collapsed="false" customWidth="true" hidden="false" outlineLevel="0" max="99" min="69" style="0" width="6.41"/>
  </cols>
  <sheetData>
    <row r="1" customFormat="false" ht="23.25" hidden="false" customHeight="false" outlineLevel="0" collapsed="false">
      <c r="B1" s="96" t="s">
        <v>0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</row>
    <row r="2" customFormat="false" ht="18" hidden="false" customHeight="false" outlineLevel="0" collapsed="false">
      <c r="B2" s="98"/>
      <c r="C2" s="97"/>
      <c r="D2" s="97"/>
      <c r="E2" s="97"/>
      <c r="F2" s="97"/>
      <c r="G2" s="97"/>
      <c r="H2" s="99"/>
      <c r="I2" s="99"/>
      <c r="J2" s="99"/>
      <c r="K2" s="99"/>
      <c r="L2" s="99"/>
      <c r="M2" s="99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X2" s="100"/>
      <c r="AY2" s="100"/>
      <c r="AZ2" s="100"/>
      <c r="BA2" s="100"/>
    </row>
    <row r="3" customFormat="false" ht="13.5" hidden="false" customHeight="false" outlineLevel="0" collapsed="false">
      <c r="E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.75" hidden="false" customHeight="false" outlineLevel="0" collapsed="false">
      <c r="B4" s="101"/>
      <c r="C4" s="97"/>
      <c r="D4" s="97"/>
      <c r="E4" s="97"/>
      <c r="F4" s="102" t="s">
        <v>49</v>
      </c>
      <c r="G4" s="102"/>
      <c r="H4" s="102"/>
      <c r="I4" s="250" t="str">
        <f aca="false">IF('C_Klasse '!D3="","",'C_Klasse '!D3)</f>
        <v/>
      </c>
      <c r="J4" s="97"/>
      <c r="K4" s="102"/>
      <c r="L4" s="104" t="s">
        <v>38</v>
      </c>
      <c r="M4" s="104"/>
      <c r="N4" s="105"/>
      <c r="O4" s="105"/>
      <c r="P4" s="105"/>
      <c r="Q4" s="105"/>
      <c r="R4" s="251" t="str">
        <f aca="false">IF('C_Klasse '!K3=0,"",'C_Klasse '!K3)</f>
        <v/>
      </c>
      <c r="AC4" s="105"/>
      <c r="AD4" s="105"/>
      <c r="AE4" s="105"/>
      <c r="AF4" s="105"/>
      <c r="AK4" s="107"/>
    </row>
    <row r="5" customFormat="false" ht="15" hidden="false" customHeight="false" outlineLevel="0" collapsed="false">
      <c r="B5" s="101"/>
      <c r="C5" s="97"/>
      <c r="D5" s="97"/>
      <c r="E5" s="97"/>
      <c r="F5" s="97"/>
      <c r="G5" s="97"/>
      <c r="H5" s="97"/>
      <c r="I5" s="97"/>
      <c r="J5" s="97"/>
      <c r="K5" s="108"/>
      <c r="L5" s="109"/>
      <c r="M5" s="110"/>
      <c r="N5" s="97"/>
      <c r="P5" s="105"/>
      <c r="Q5" s="105"/>
      <c r="R5" s="105"/>
      <c r="W5" s="111"/>
      <c r="X5" s="103"/>
      <c r="Y5" s="103"/>
      <c r="Z5" s="103"/>
      <c r="AA5" s="103"/>
      <c r="AB5" s="103"/>
      <c r="AC5" s="103"/>
      <c r="AD5" s="103"/>
      <c r="AE5" s="103"/>
      <c r="AF5" s="103"/>
    </row>
    <row r="6" customFormat="false" ht="13.5" hidden="false" customHeight="true" outlineLevel="0" collapsed="false"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94" t="s">
        <v>39</v>
      </c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4"/>
      <c r="AI6" s="114"/>
      <c r="AJ6" s="114"/>
      <c r="AK6" s="114"/>
    </row>
    <row r="7" customFormat="false" ht="93" hidden="false" customHeight="true" outlineLevel="0" collapsed="false">
      <c r="C7" s="115" t="s">
        <v>3</v>
      </c>
      <c r="D7" s="115"/>
      <c r="E7" s="116" t="s">
        <v>40</v>
      </c>
      <c r="F7" s="116"/>
      <c r="G7" s="116"/>
      <c r="H7" s="116"/>
      <c r="I7" s="116"/>
      <c r="J7" s="117"/>
      <c r="K7" s="17"/>
      <c r="O7" s="118" t="s">
        <v>41</v>
      </c>
      <c r="P7" s="119" t="s">
        <v>42</v>
      </c>
      <c r="Q7" s="117"/>
      <c r="R7" s="17"/>
      <c r="S7" s="17"/>
      <c r="T7" s="17"/>
    </row>
    <row r="8" customFormat="false" ht="29.45" hidden="false" customHeight="true" outlineLevel="0" collapsed="false">
      <c r="C8" s="120" t="s">
        <v>5</v>
      </c>
      <c r="D8" s="120" t="s">
        <v>6</v>
      </c>
      <c r="E8" s="120" t="s">
        <v>7</v>
      </c>
      <c r="F8" s="120" t="s">
        <v>8</v>
      </c>
      <c r="G8" s="120" t="s">
        <v>9</v>
      </c>
      <c r="H8" s="120" t="s">
        <v>10</v>
      </c>
      <c r="I8" s="120" t="s">
        <v>11</v>
      </c>
      <c r="J8" s="120"/>
      <c r="S8" s="94"/>
      <c r="T8" s="94"/>
    </row>
    <row r="9" customFormat="false" ht="132.6" hidden="false" customHeight="true" outlineLevel="0" collapsed="false">
      <c r="C9" s="121" t="str">
        <f aca="false">A_Klasse!C11</f>
        <v>School Meals</v>
      </c>
      <c r="D9" s="121" t="str">
        <f aca="false">A_Klasse!D11</f>
        <v>Schools - A Radio Report</v>
      </c>
      <c r="E9" s="121" t="str">
        <f aca="false">A_Klasse!E11</f>
        <v>My New School</v>
      </c>
      <c r="F9" s="121" t="str">
        <f aca="false">A_Klasse!F11</f>
        <v>Questions</v>
      </c>
      <c r="G9" s="121" t="str">
        <f aca="false">A_Klasse!G11</f>
        <v>Matrix</v>
      </c>
      <c r="H9" s="121" t="str">
        <f aca="false">A_Klasse!H11</f>
        <v>Mediation</v>
      </c>
      <c r="I9" s="121" t="str">
        <f aca="false">A_Klasse!I11</f>
        <v>Writing</v>
      </c>
      <c r="J9" s="122"/>
    </row>
    <row r="10" customFormat="false" ht="12.75" hidden="false" customHeight="false" outlineLevel="0" collapsed="false">
      <c r="B10" s="94" t="s">
        <v>43</v>
      </c>
      <c r="C10" s="123" t="str">
        <f aca="false">'C_Klasse '!C44</f>
        <v/>
      </c>
      <c r="D10" s="123" t="str">
        <f aca="false">'C_Klasse '!D44</f>
        <v/>
      </c>
      <c r="E10" s="123" t="str">
        <f aca="false">'C_Klasse '!E44</f>
        <v/>
      </c>
      <c r="F10" s="123" t="str">
        <f aca="false">'C_Klasse '!F44</f>
        <v/>
      </c>
      <c r="G10" s="123" t="str">
        <f aca="false">'C_Klasse '!G44</f>
        <v/>
      </c>
      <c r="H10" s="123" t="str">
        <f aca="false">'C_Klasse '!H44</f>
        <v/>
      </c>
      <c r="I10" s="123" t="str">
        <f aca="false">'C_Klasse '!I44</f>
        <v/>
      </c>
      <c r="J10" s="120"/>
      <c r="O10" s="124" t="str">
        <f aca="false">'C_Klasse '!N44</f>
        <v/>
      </c>
      <c r="P10" s="125" t="str">
        <f aca="false">'C_Klasse '!O44</f>
        <v/>
      </c>
      <c r="Q10" s="125"/>
      <c r="R10" s="125"/>
      <c r="S10" s="125"/>
      <c r="T10" s="125"/>
    </row>
    <row r="11" customFormat="false" ht="12.75" hidden="false" customHeight="false" outlineLevel="0" collapsed="false">
      <c r="B11" s="94" t="s">
        <v>44</v>
      </c>
      <c r="C11" s="126" t="e">
        <f aca="false">C10/($R$4*6)</f>
        <v>#VALUE!</v>
      </c>
      <c r="D11" s="126" t="e">
        <f aca="false">D10/($R$4*8)</f>
        <v>#VALUE!</v>
      </c>
      <c r="E11" s="126" t="e">
        <f aca="false">E10/($R$4*5)</f>
        <v>#VALUE!</v>
      </c>
      <c r="F11" s="126" t="e">
        <f aca="false">F10/($R$4*5)</f>
        <v>#VALUE!</v>
      </c>
      <c r="G11" s="126" t="e">
        <f aca="false">G10/($R$4*8)</f>
        <v>#VALUE!</v>
      </c>
      <c r="H11" s="126" t="e">
        <f aca="false">H10/($R$4*6)</f>
        <v>#VALUE!</v>
      </c>
      <c r="I11" s="126" t="e">
        <f aca="false">I10/($R$4*12)</f>
        <v>#VALUE!</v>
      </c>
      <c r="J11" s="95"/>
      <c r="O11" s="126" t="e">
        <f aca="false">O10/($R$4*14)</f>
        <v>#VALUE!</v>
      </c>
      <c r="P11" s="126" t="e">
        <f aca="false">P10/(R4*36)</f>
        <v>#VALUE!</v>
      </c>
      <c r="Q11" s="126"/>
      <c r="R11" s="126"/>
      <c r="S11" s="126"/>
      <c r="T11" s="126"/>
    </row>
    <row r="12" customFormat="false" ht="12.75" hidden="false" customHeight="false" outlineLevel="0" collapsed="false">
      <c r="C12" s="125"/>
      <c r="D12" s="125"/>
      <c r="E12" s="125"/>
      <c r="F12" s="125"/>
    </row>
    <row r="13" customFormat="false" ht="12.75" hidden="false" customHeight="false" outlineLevel="0" collapsed="false">
      <c r="B13" s="94"/>
      <c r="C13" s="125"/>
      <c r="D13" s="125"/>
      <c r="E13" s="125"/>
      <c r="F13" s="125"/>
    </row>
    <row r="14" customFormat="false" ht="12.75" hidden="false" customHeight="false" outlineLevel="0" collapsed="false">
      <c r="B14" s="94"/>
      <c r="C14" s="127" t="s">
        <v>45</v>
      </c>
      <c r="D14" s="127"/>
      <c r="E14" s="127"/>
      <c r="F14" s="127"/>
      <c r="G14" s="127"/>
      <c r="H14" s="127"/>
      <c r="I14" s="127"/>
      <c r="J14" s="127"/>
    </row>
    <row r="17" customFormat="false" ht="16.15" hidden="false" customHeight="true" outlineLevel="0" collapsed="false">
      <c r="D17" s="128" t="s">
        <v>46</v>
      </c>
      <c r="E17" s="128"/>
      <c r="F17" s="128" t="s">
        <v>47</v>
      </c>
      <c r="G17" s="128"/>
      <c r="H17" s="128"/>
      <c r="I17" s="128"/>
      <c r="J17" s="128"/>
      <c r="K17" s="128"/>
      <c r="L17" s="129" t="s">
        <v>48</v>
      </c>
      <c r="P17" s="94" t="s">
        <v>46</v>
      </c>
      <c r="Q17" s="94" t="s">
        <v>47</v>
      </c>
      <c r="R17" s="94" t="s">
        <v>48</v>
      </c>
    </row>
    <row r="18" customFormat="false" ht="12.75" hidden="false" customHeight="false" outlineLevel="0" collapsed="false">
      <c r="D18" s="130" t="s">
        <v>7</v>
      </c>
      <c r="E18" s="131" t="s">
        <v>9</v>
      </c>
      <c r="G18" s="130" t="s">
        <v>5</v>
      </c>
      <c r="H18" s="131" t="s">
        <v>6</v>
      </c>
      <c r="I18" s="131" t="s">
        <v>8</v>
      </c>
      <c r="J18" s="131" t="s">
        <v>10</v>
      </c>
      <c r="K18" s="131"/>
      <c r="L18" s="131" t="s">
        <v>11</v>
      </c>
      <c r="P18" s="132" t="n">
        <f aca="false">SUM(D19:E19)</f>
        <v>0</v>
      </c>
      <c r="Q18" s="132" t="n">
        <f aca="false">SUM(G19:J19)</f>
        <v>0</v>
      </c>
      <c r="R18" s="0" t="str">
        <f aca="false">L19</f>
        <v/>
      </c>
    </row>
    <row r="19" customFormat="false" ht="12.75" hidden="false" customHeight="false" outlineLevel="0" collapsed="false">
      <c r="D19" s="124" t="str">
        <f aca="false">'C_Klasse '!E44</f>
        <v/>
      </c>
      <c r="E19" s="0" t="str">
        <f aca="false">'C_Klasse '!G44</f>
        <v/>
      </c>
      <c r="G19" s="124" t="str">
        <f aca="false">'C_Klasse '!C44</f>
        <v/>
      </c>
      <c r="H19" s="124" t="str">
        <f aca="false">'C_Klasse '!D44</f>
        <v/>
      </c>
      <c r="I19" s="124" t="str">
        <f aca="false">'C_Klasse '!F44</f>
        <v/>
      </c>
      <c r="J19" s="125" t="str">
        <f aca="false">'C_Klasse '!H44</f>
        <v/>
      </c>
      <c r="K19" s="125"/>
      <c r="L19" s="0" t="str">
        <f aca="false">'C_Klasse '!I44</f>
        <v/>
      </c>
      <c r="P19" s="95" t="e">
        <f aca="false">P18/(R4*13)</f>
        <v>#VALUE!</v>
      </c>
      <c r="Q19" s="95" t="e">
        <f aca="false">Q18/(R4*25)</f>
        <v>#VALUE!</v>
      </c>
      <c r="R19" s="95" t="e">
        <f aca="false">R18/(R4*12)</f>
        <v>#VALUE!</v>
      </c>
    </row>
    <row r="20" customFormat="false" ht="12.75" hidden="false" customHeight="false" outlineLevel="0" collapsed="false">
      <c r="D20" s="126" t="e">
        <f aca="false">D19/(R4*5)</f>
        <v>#VALUE!</v>
      </c>
      <c r="E20" s="95" t="e">
        <f aca="false">E19/(R4*8)</f>
        <v>#VALUE!</v>
      </c>
      <c r="G20" s="126" t="e">
        <f aca="false">G19/($R$4*6)</f>
        <v>#VALUE!</v>
      </c>
      <c r="H20" s="126" t="e">
        <f aca="false">H19/($R$4*8)</f>
        <v>#VALUE!</v>
      </c>
      <c r="I20" s="126" t="e">
        <f aca="false">I19/($R$4*5)</f>
        <v>#VALUE!</v>
      </c>
      <c r="J20" s="126" t="e">
        <f aca="false">J19/($R$4*6)</f>
        <v>#VALUE!</v>
      </c>
      <c r="K20" s="126"/>
      <c r="L20" s="95" t="e">
        <f aca="false">L19/(R4*12)</f>
        <v>#VALUE!</v>
      </c>
    </row>
  </sheetData>
  <mergeCells count="7">
    <mergeCell ref="AX2:BA2"/>
    <mergeCell ref="F4:H4"/>
    <mergeCell ref="C7:D7"/>
    <mergeCell ref="E7:I7"/>
    <mergeCell ref="C14:J14"/>
    <mergeCell ref="D17:E17"/>
    <mergeCell ref="F17:K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Q16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sheetData>
    <row r="2" customFormat="false" ht="23.25" hidden="false" customHeight="false" outlineLevel="0" collapsed="false">
      <c r="A2" s="96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3"/>
      <c r="B5" s="133" t="s">
        <v>62</v>
      </c>
      <c r="C5" s="133"/>
      <c r="D5" s="252" t="str">
        <f aca="false">IF('C_Klasse '!D3="","",'C_Klasse '!D3)</f>
        <v/>
      </c>
      <c r="E5" s="3"/>
      <c r="F5" s="3"/>
      <c r="G5" s="3"/>
      <c r="H5" s="134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7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N9" s="13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Q85" s="69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</sheetData>
  <sheetProtection sheet="true" objects="true" scenarios="true" selectLockedCells="true" selectUnlockedCells="true"/>
  <mergeCells count="1">
    <mergeCell ref="B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1" man="true" max="16383" min="0"/>
    <brk id="135" man="true" max="16383" min="0"/>
    <brk id="20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4" colorId="64" zoomScale="63" zoomScaleNormal="63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9" min="3" style="0" width="13.7"/>
    <col collapsed="false" customWidth="true" hidden="false" outlineLevel="0" max="15" min="10" style="0" width="9.7"/>
    <col collapsed="false" customWidth="true" hidden="true" outlineLevel="0" max="16" min="16" style="0" width="11.56"/>
    <col collapsed="false" customWidth="true" hidden="false" outlineLevel="0" max="17" min="17" style="0" width="11.56"/>
    <col collapsed="false" customWidth="true" hidden="false" outlineLevel="0" max="18" min="18" style="0" width="11.42"/>
    <col collapsed="false" customWidth="true" hidden="true" outlineLevel="0" max="19" min="19" style="0" width="11.42"/>
  </cols>
  <sheetData>
    <row r="1" customFormat="false" ht="39.6" hidden="false" customHeight="true" outlineLevel="0" collapsed="false">
      <c r="B1" s="96" t="s">
        <v>0</v>
      </c>
      <c r="C1" s="97"/>
      <c r="D1" s="97"/>
      <c r="E1" s="97"/>
      <c r="F1" s="97"/>
      <c r="G1" s="97"/>
      <c r="H1" s="97"/>
      <c r="I1" s="97"/>
      <c r="J1" s="97"/>
      <c r="K1" s="97"/>
      <c r="M1" s="136"/>
      <c r="N1" s="97"/>
      <c r="O1" s="97"/>
    </row>
    <row r="2" customFormat="false" ht="21" hidden="false" customHeight="true" outlineLevel="0" collapsed="false">
      <c r="C2" s="97"/>
      <c r="D2" s="97"/>
      <c r="E2" s="97"/>
      <c r="F2" s="97"/>
      <c r="G2" s="97"/>
      <c r="H2" s="137"/>
      <c r="I2" s="99"/>
      <c r="J2" s="99"/>
      <c r="K2" s="99"/>
      <c r="L2" s="138"/>
      <c r="M2" s="138"/>
      <c r="N2" s="138"/>
      <c r="O2" s="97"/>
    </row>
    <row r="3" customFormat="false" ht="24" hidden="false" customHeight="true" outlineLevel="0" collapsed="false">
      <c r="B3" s="101"/>
      <c r="C3" s="139" t="s">
        <v>49</v>
      </c>
      <c r="D3" s="140"/>
      <c r="E3" s="141"/>
      <c r="F3" s="141"/>
      <c r="G3" s="141"/>
      <c r="H3" s="142"/>
      <c r="I3" s="143" t="s">
        <v>50</v>
      </c>
      <c r="J3" s="144"/>
      <c r="K3" s="145" t="str">
        <f aca="false">IF(S14=0,"",S14)</f>
        <v/>
      </c>
      <c r="L3" s="141"/>
      <c r="M3" s="141"/>
    </row>
    <row r="4" customFormat="false" ht="15.75" hidden="false" customHeight="false" outlineLevel="0" collapsed="false">
      <c r="B4" s="101"/>
      <c r="C4" s="146"/>
      <c r="D4" s="146"/>
      <c r="E4" s="146"/>
      <c r="F4" s="146"/>
      <c r="G4" s="146"/>
      <c r="H4" s="146"/>
      <c r="I4" s="146"/>
      <c r="J4" s="147"/>
      <c r="K4" s="147"/>
      <c r="L4" s="148"/>
      <c r="M4" s="148"/>
      <c r="N4" s="148"/>
      <c r="O4" s="149"/>
    </row>
    <row r="5" customFormat="false" ht="16.15" hidden="true" customHeight="true" outlineLevel="0" collapsed="false">
      <c r="B5" s="101"/>
      <c r="C5" s="146"/>
      <c r="D5" s="146"/>
      <c r="E5" s="146"/>
      <c r="F5" s="146"/>
      <c r="G5" s="146"/>
      <c r="H5" s="146"/>
      <c r="I5" s="146"/>
      <c r="J5" s="150"/>
      <c r="K5" s="151"/>
      <c r="L5" s="152"/>
      <c r="M5" s="152"/>
      <c r="N5" s="146"/>
      <c r="O5" s="147"/>
    </row>
    <row r="6" customFormat="false" ht="19.9" hidden="true" customHeight="true" outlineLevel="0" collapsed="false">
      <c r="B6" s="147"/>
      <c r="C6" s="147"/>
      <c r="D6" s="147"/>
      <c r="E6" s="147"/>
      <c r="F6" s="147"/>
      <c r="G6" s="147"/>
      <c r="H6" s="147"/>
      <c r="I6" s="146"/>
      <c r="J6" s="147"/>
      <c r="K6" s="153" t="s">
        <v>51</v>
      </c>
      <c r="L6" s="153"/>
      <c r="M6" s="153"/>
      <c r="N6" s="153"/>
      <c r="O6" s="153"/>
    </row>
    <row r="7" customFormat="false" ht="16.15" hidden="true" customHeight="true" outlineLevel="0" collapsed="false">
      <c r="B7" s="101"/>
      <c r="C7" s="146"/>
      <c r="D7" s="146"/>
      <c r="E7" s="146"/>
      <c r="F7" s="146"/>
      <c r="G7" s="146"/>
      <c r="H7" s="146"/>
      <c r="I7" s="146"/>
      <c r="J7" s="150"/>
      <c r="K7" s="151"/>
      <c r="L7" s="152"/>
      <c r="M7" s="152"/>
      <c r="N7" s="146"/>
      <c r="O7" s="147"/>
    </row>
    <row r="8" customFormat="false" ht="13.5" hidden="true" customHeight="true" outlineLevel="0" collapsed="false"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customFormat="false" ht="42" hidden="false" customHeight="true" outlineLevel="0" collapsed="false">
      <c r="B9" s="112"/>
      <c r="C9" s="15" t="s">
        <v>3</v>
      </c>
      <c r="D9" s="15"/>
      <c r="E9" s="16" t="s">
        <v>4</v>
      </c>
      <c r="F9" s="16"/>
      <c r="G9" s="16"/>
      <c r="H9" s="16"/>
      <c r="I9" s="16"/>
      <c r="J9" s="156" t="s">
        <v>52</v>
      </c>
      <c r="K9" s="157" t="s">
        <v>53</v>
      </c>
      <c r="L9" s="158" t="s">
        <v>54</v>
      </c>
      <c r="M9" s="159"/>
      <c r="N9" s="160" t="s">
        <v>55</v>
      </c>
      <c r="O9" s="161"/>
    </row>
    <row r="10" customFormat="false" ht="32.45" hidden="false" customHeight="true" outlineLevel="0" collapsed="false">
      <c r="B10" s="112"/>
      <c r="C10" s="19" t="s">
        <v>5</v>
      </c>
      <c r="D10" s="20" t="s">
        <v>6</v>
      </c>
      <c r="E10" s="20" t="s">
        <v>7</v>
      </c>
      <c r="F10" s="21" t="s">
        <v>8</v>
      </c>
      <c r="G10" s="19" t="s">
        <v>9</v>
      </c>
      <c r="H10" s="20" t="s">
        <v>10</v>
      </c>
      <c r="I10" s="162" t="s">
        <v>11</v>
      </c>
      <c r="J10" s="156"/>
      <c r="K10" s="157"/>
      <c r="L10" s="157"/>
      <c r="M10" s="159"/>
      <c r="N10" s="160"/>
      <c r="O10" s="163"/>
    </row>
    <row r="11" customFormat="false" ht="123" hidden="false" customHeight="true" outlineLevel="0" collapsed="false">
      <c r="A11" s="164"/>
      <c r="B11" s="165"/>
      <c r="C11" s="25" t="s">
        <v>12</v>
      </c>
      <c r="D11" s="26" t="s">
        <v>13</v>
      </c>
      <c r="E11" s="26" t="s">
        <v>14</v>
      </c>
      <c r="F11" s="27" t="s">
        <v>15</v>
      </c>
      <c r="G11" s="28" t="s">
        <v>16</v>
      </c>
      <c r="H11" s="29" t="s">
        <v>17</v>
      </c>
      <c r="I11" s="166" t="s">
        <v>18</v>
      </c>
      <c r="J11" s="156"/>
      <c r="K11" s="157"/>
      <c r="L11" s="157"/>
      <c r="M11" s="159"/>
      <c r="N11" s="160"/>
      <c r="O11" s="167" t="s">
        <v>56</v>
      </c>
    </row>
    <row r="12" customFormat="false" ht="16.9" hidden="false" customHeight="true" outlineLevel="0" collapsed="false">
      <c r="A12" s="164"/>
      <c r="B12" s="168"/>
      <c r="C12" s="169" t="s">
        <v>57</v>
      </c>
      <c r="D12" s="169"/>
      <c r="E12" s="169"/>
      <c r="F12" s="169"/>
      <c r="G12" s="169"/>
      <c r="H12" s="169"/>
      <c r="I12" s="169"/>
      <c r="J12" s="170" t="n">
        <f aca="false">SUM(C13:I13)</f>
        <v>50</v>
      </c>
      <c r="K12" s="157"/>
      <c r="L12" s="157"/>
      <c r="M12" s="159"/>
      <c r="N12" s="170" t="n">
        <f aca="false">C13+D13</f>
        <v>14</v>
      </c>
      <c r="O12" s="171" t="n">
        <f aca="false">SUM(E13:I13)</f>
        <v>36</v>
      </c>
    </row>
    <row r="13" customFormat="false" ht="21" hidden="false" customHeight="true" outlineLevel="0" collapsed="false">
      <c r="A13" s="172" t="s">
        <v>58</v>
      </c>
      <c r="B13" s="173" t="s">
        <v>59</v>
      </c>
      <c r="C13" s="174" t="n">
        <v>6</v>
      </c>
      <c r="D13" s="175" t="n">
        <v>8</v>
      </c>
      <c r="E13" s="176" t="n">
        <v>5</v>
      </c>
      <c r="F13" s="175" t="n">
        <v>5</v>
      </c>
      <c r="G13" s="177" t="n">
        <v>8</v>
      </c>
      <c r="H13" s="175" t="n">
        <v>6</v>
      </c>
      <c r="I13" s="178" t="n">
        <v>12</v>
      </c>
      <c r="J13" s="170"/>
      <c r="K13" s="157"/>
      <c r="L13" s="158"/>
      <c r="M13" s="159"/>
      <c r="N13" s="170"/>
      <c r="O13" s="171"/>
      <c r="P13" s="129" t="n">
        <f aca="false">SUM(C13:O13)</f>
        <v>50</v>
      </c>
      <c r="Q13" s="129"/>
      <c r="R13" s="129"/>
      <c r="S13" s="129"/>
    </row>
    <row r="14" customFormat="false" ht="20.1" hidden="false" customHeight="true" outlineLevel="0" collapsed="false">
      <c r="A14" s="179" t="n">
        <v>1</v>
      </c>
      <c r="B14" s="180"/>
      <c r="C14" s="181"/>
      <c r="D14" s="182"/>
      <c r="E14" s="183"/>
      <c r="F14" s="182"/>
      <c r="G14" s="182"/>
      <c r="H14" s="182"/>
      <c r="I14" s="184"/>
      <c r="J14" s="185" t="str">
        <f aca="false">IF(COUNTBLANK(C14:I14)=7,"",SUM(C14:I14))</f>
        <v/>
      </c>
      <c r="K14" s="186" t="str">
        <f aca="false">IF(J14="","",IF(J14&gt;=47,1,IF(J14&gt;=38,2,IF(J14&gt;=30,3,IF(J14&gt;=20,4,IF(J14&gt;=10,5,6))))))</f>
        <v/>
      </c>
      <c r="L14" s="187"/>
      <c r="M14" s="188"/>
      <c r="N14" s="189" t="str">
        <f aca="false">IF(COUNTBLANK(C14:D14)=2,"",SUM(C14:D14))</f>
        <v/>
      </c>
      <c r="O14" s="189" t="str">
        <f aca="false">IF(COUNTBLANK(E14:I14)=5,"",SUM(E14:I14))</f>
        <v/>
      </c>
      <c r="P14" s="190" t="n">
        <f aca="false">SUM(C14:O14)</f>
        <v>0</v>
      </c>
      <c r="Q14" s="191"/>
      <c r="R14" s="125"/>
      <c r="S14" s="125" t="n">
        <f aca="false">COUNT(K14:K43)</f>
        <v>0</v>
      </c>
    </row>
    <row r="15" customFormat="false" ht="20.1" hidden="false" customHeight="true" outlineLevel="0" collapsed="false">
      <c r="A15" s="192" t="n">
        <f aca="false">A14+1</f>
        <v>2</v>
      </c>
      <c r="B15" s="193"/>
      <c r="C15" s="194"/>
      <c r="D15" s="195"/>
      <c r="E15" s="196"/>
      <c r="F15" s="195"/>
      <c r="G15" s="195"/>
      <c r="H15" s="195"/>
      <c r="I15" s="197"/>
      <c r="J15" s="198" t="str">
        <f aca="false">IF(COUNTBLANK(C15:I15)=7,"",SUM(C15:I15))</f>
        <v/>
      </c>
      <c r="K15" s="199" t="str">
        <f aca="false">IF(J15="","",IF(J15&gt;=47,1,IF(J15&gt;=38,2,IF(J15&gt;=30,3,IF(J15&gt;=20,4,IF(J15&gt;=10,5,6))))))</f>
        <v/>
      </c>
      <c r="L15" s="200"/>
      <c r="M15" s="188"/>
      <c r="N15" s="201" t="str">
        <f aca="false">IF(COUNTBLANK(C15:D15)=2,"",SUM(C15:D15))</f>
        <v/>
      </c>
      <c r="O15" s="201" t="str">
        <f aca="false">IF(COUNTBLANK(E15:I15)=5,"",SUM(E15:I15))</f>
        <v/>
      </c>
      <c r="P15" s="202" t="n">
        <f aca="false">SUM(C15:O15)</f>
        <v>0</v>
      </c>
      <c r="Q15" s="191"/>
      <c r="R15" s="125"/>
      <c r="S15" s="125"/>
    </row>
    <row r="16" customFormat="false" ht="20.1" hidden="false" customHeight="true" outlineLevel="0" collapsed="false">
      <c r="A16" s="192" t="n">
        <f aca="false">A15+1</f>
        <v>3</v>
      </c>
      <c r="B16" s="193"/>
      <c r="C16" s="194"/>
      <c r="D16" s="195"/>
      <c r="E16" s="196"/>
      <c r="F16" s="195"/>
      <c r="G16" s="195"/>
      <c r="H16" s="195"/>
      <c r="I16" s="197"/>
      <c r="J16" s="198" t="str">
        <f aca="false">IF(COUNTBLANK(C16:I16)=7,"",SUM(C16:I16))</f>
        <v/>
      </c>
      <c r="K16" s="199" t="str">
        <f aca="false">IF(J16="","",IF(J16&gt;=47,1,IF(J16&gt;=38,2,IF(J16&gt;=30,3,IF(J16&gt;=20,4,IF(J16&gt;=10,5,6))))))</f>
        <v/>
      </c>
      <c r="L16" s="200"/>
      <c r="M16" s="188"/>
      <c r="N16" s="201" t="str">
        <f aca="false">IF(COUNTBLANK(C16:D16)=2,"",SUM(C16:D16))</f>
        <v/>
      </c>
      <c r="O16" s="201" t="str">
        <f aca="false">IF(COUNTBLANK(E16:I16)=5,"",SUM(E16:I16))</f>
        <v/>
      </c>
      <c r="P16" s="202" t="n">
        <f aca="false">SUM(C16:O16)</f>
        <v>0</v>
      </c>
      <c r="Q16" s="191"/>
      <c r="R16" s="125"/>
      <c r="S16" s="125"/>
    </row>
    <row r="17" customFormat="false" ht="20.1" hidden="false" customHeight="true" outlineLevel="0" collapsed="false">
      <c r="A17" s="192" t="n">
        <f aca="false">A16+1</f>
        <v>4</v>
      </c>
      <c r="B17" s="193"/>
      <c r="C17" s="194"/>
      <c r="D17" s="195"/>
      <c r="E17" s="196"/>
      <c r="F17" s="195"/>
      <c r="G17" s="195"/>
      <c r="H17" s="195"/>
      <c r="I17" s="197"/>
      <c r="J17" s="198" t="str">
        <f aca="false">IF(COUNTBLANK(C17:I17)=7,"",SUM(C17:I17))</f>
        <v/>
      </c>
      <c r="K17" s="199" t="str">
        <f aca="false">IF(J17="","",IF(J17&gt;=47,1,IF(J17&gt;=38,2,IF(J17&gt;=30,3,IF(J17&gt;=20,4,IF(J17&gt;=10,5,6))))))</f>
        <v/>
      </c>
      <c r="L17" s="200"/>
      <c r="M17" s="188"/>
      <c r="N17" s="201" t="str">
        <f aca="false">IF(COUNTBLANK(C17:D17)=2,"",SUM(C17:D17))</f>
        <v/>
      </c>
      <c r="O17" s="201" t="str">
        <f aca="false">IF(COUNTBLANK(E17:I17)=5,"",SUM(E17:I17))</f>
        <v/>
      </c>
      <c r="P17" s="202" t="n">
        <f aca="false">SUM(C17:O17)</f>
        <v>0</v>
      </c>
      <c r="Q17" s="191"/>
      <c r="R17" s="125"/>
      <c r="S17" s="125"/>
    </row>
    <row r="18" customFormat="false" ht="20.1" hidden="false" customHeight="true" outlineLevel="0" collapsed="false">
      <c r="A18" s="203" t="n">
        <f aca="false">A17+1</f>
        <v>5</v>
      </c>
      <c r="B18" s="204"/>
      <c r="C18" s="205"/>
      <c r="D18" s="206"/>
      <c r="E18" s="207"/>
      <c r="F18" s="206"/>
      <c r="G18" s="206"/>
      <c r="H18" s="206"/>
      <c r="I18" s="208"/>
      <c r="J18" s="209" t="str">
        <f aca="false">IF(COUNTBLANK(C18:I18)=7,"",SUM(C18:I18))</f>
        <v/>
      </c>
      <c r="K18" s="210" t="str">
        <f aca="false">IF(J18="","",IF(J18&gt;=47,1,IF(J18&gt;=38,2,IF(J18&gt;=30,3,IF(J18&gt;=20,4,IF(J18&gt;=10,5,6))))))</f>
        <v/>
      </c>
      <c r="L18" s="211"/>
      <c r="M18" s="188"/>
      <c r="N18" s="212" t="str">
        <f aca="false">IF(COUNTBLANK(C18:D18)=2,"",SUM(C18:D18))</f>
        <v/>
      </c>
      <c r="O18" s="212" t="str">
        <f aca="false">IF(COUNTBLANK(E18:I18)=5,"",SUM(E18:I18))</f>
        <v/>
      </c>
      <c r="P18" s="213" t="n">
        <f aca="false">SUM(C18:O18)</f>
        <v>0</v>
      </c>
      <c r="Q18" s="191"/>
      <c r="R18" s="125"/>
      <c r="S18" s="125"/>
    </row>
    <row r="19" customFormat="false" ht="20.1" hidden="false" customHeight="true" outlineLevel="0" collapsed="false">
      <c r="A19" s="179" t="n">
        <f aca="false">A18+1</f>
        <v>6</v>
      </c>
      <c r="B19" s="214"/>
      <c r="C19" s="215"/>
      <c r="D19" s="216"/>
      <c r="E19" s="217"/>
      <c r="F19" s="216"/>
      <c r="G19" s="216"/>
      <c r="H19" s="216"/>
      <c r="I19" s="218"/>
      <c r="J19" s="219" t="str">
        <f aca="false">IF(COUNTBLANK(C19:I19)=7,"",SUM(C19:I19))</f>
        <v/>
      </c>
      <c r="K19" s="220" t="str">
        <f aca="false">IF(J19="","",IF(J19&gt;=47,1,IF(J19&gt;=38,2,IF(J19&gt;=30,3,IF(J19&gt;=20,4,IF(J19&gt;=10,5,6))))))</f>
        <v/>
      </c>
      <c r="L19" s="221"/>
      <c r="M19" s="188"/>
      <c r="N19" s="189" t="str">
        <f aca="false">IF(COUNTBLANK(C19:D19)=2,"",SUM(C19:D19))</f>
        <v/>
      </c>
      <c r="O19" s="189" t="str">
        <f aca="false">IF(COUNTBLANK(E19:I19)=5,"",SUM(E19:I19))</f>
        <v/>
      </c>
      <c r="P19" s="190" t="n">
        <f aca="false">SUM(C19:O19)</f>
        <v>0</v>
      </c>
      <c r="Q19" s="191"/>
      <c r="R19" s="125"/>
      <c r="S19" s="125"/>
    </row>
    <row r="20" customFormat="false" ht="20.1" hidden="false" customHeight="true" outlineLevel="0" collapsed="false">
      <c r="A20" s="192" t="n">
        <f aca="false">A19+1</f>
        <v>7</v>
      </c>
      <c r="B20" s="193"/>
      <c r="C20" s="194"/>
      <c r="D20" s="195"/>
      <c r="E20" s="196"/>
      <c r="F20" s="195"/>
      <c r="G20" s="195"/>
      <c r="H20" s="195"/>
      <c r="I20" s="197"/>
      <c r="J20" s="198" t="str">
        <f aca="false">IF(COUNTBLANK(C20:I20)=7,"",SUM(C20:I20))</f>
        <v/>
      </c>
      <c r="K20" s="199" t="str">
        <f aca="false">IF(J20="","",IF(J20&gt;=47,1,IF(J20&gt;=38,2,IF(J20&gt;=30,3,IF(J20&gt;=20,4,IF(J20&gt;=10,5,6))))))</f>
        <v/>
      </c>
      <c r="L20" s="200"/>
      <c r="M20" s="188"/>
      <c r="N20" s="201" t="str">
        <f aca="false">IF(COUNTBLANK(C20:D20)=2,"",SUM(C20:D20))</f>
        <v/>
      </c>
      <c r="O20" s="201" t="str">
        <f aca="false">IF(COUNTBLANK(E20:I20)=5,"",SUM(E20:I20))</f>
        <v/>
      </c>
      <c r="P20" s="202" t="n">
        <f aca="false">SUM(C20:O20)</f>
        <v>0</v>
      </c>
      <c r="Q20" s="191"/>
      <c r="R20" s="125"/>
      <c r="S20" s="125"/>
    </row>
    <row r="21" customFormat="false" ht="20.1" hidden="false" customHeight="true" outlineLevel="0" collapsed="false">
      <c r="A21" s="192" t="n">
        <f aca="false">A20+1</f>
        <v>8</v>
      </c>
      <c r="B21" s="193"/>
      <c r="C21" s="194"/>
      <c r="D21" s="195"/>
      <c r="E21" s="196"/>
      <c r="F21" s="195"/>
      <c r="G21" s="195"/>
      <c r="H21" s="195"/>
      <c r="I21" s="197"/>
      <c r="J21" s="198" t="str">
        <f aca="false">IF(COUNTBLANK(C21:I21)=7,"",SUM(C21:I21))</f>
        <v/>
      </c>
      <c r="K21" s="199" t="str">
        <f aca="false">IF(J21="","",IF(J21&gt;=47,1,IF(J21&gt;=38,2,IF(J21&gt;=30,3,IF(J21&gt;=20,4,IF(J21&gt;=10,5,6))))))</f>
        <v/>
      </c>
      <c r="L21" s="200"/>
      <c r="M21" s="188"/>
      <c r="N21" s="201" t="str">
        <f aca="false">IF(COUNTBLANK(C21:D21)=2,"",SUM(C21:D21))</f>
        <v/>
      </c>
      <c r="O21" s="201" t="str">
        <f aca="false">IF(COUNTBLANK(E21:I21)=5,"",SUM(E21:I21))</f>
        <v/>
      </c>
      <c r="P21" s="202" t="n">
        <f aca="false">SUM(C21:O21)</f>
        <v>0</v>
      </c>
      <c r="Q21" s="191"/>
      <c r="R21" s="125"/>
      <c r="S21" s="125"/>
    </row>
    <row r="22" customFormat="false" ht="20.1" hidden="false" customHeight="true" outlineLevel="0" collapsed="false">
      <c r="A22" s="192" t="n">
        <f aca="false">A21+1</f>
        <v>9</v>
      </c>
      <c r="B22" s="193"/>
      <c r="C22" s="194"/>
      <c r="D22" s="195"/>
      <c r="E22" s="196"/>
      <c r="F22" s="195"/>
      <c r="G22" s="195"/>
      <c r="H22" s="195"/>
      <c r="I22" s="197"/>
      <c r="J22" s="198" t="str">
        <f aca="false">IF(COUNTBLANK(C22:I22)=7,"",SUM(C22:I22))</f>
        <v/>
      </c>
      <c r="K22" s="199" t="str">
        <f aca="false">IF(J22="","",IF(J22&gt;=47,1,IF(J22&gt;=38,2,IF(J22&gt;=30,3,IF(J22&gt;=20,4,IF(J22&gt;=10,5,6))))))</f>
        <v/>
      </c>
      <c r="L22" s="200"/>
      <c r="M22" s="188"/>
      <c r="N22" s="201" t="str">
        <f aca="false">IF(COUNTBLANK(C22:D22)=2,"",SUM(C22:D22))</f>
        <v/>
      </c>
      <c r="O22" s="201" t="str">
        <f aca="false">IF(COUNTBLANK(E22:I22)=5,"",SUM(E22:I22))</f>
        <v/>
      </c>
      <c r="P22" s="202" t="n">
        <f aca="false">SUM(C22:O22)</f>
        <v>0</v>
      </c>
      <c r="Q22" s="191"/>
      <c r="R22" s="125"/>
      <c r="S22" s="125"/>
    </row>
    <row r="23" customFormat="false" ht="20.1" hidden="false" customHeight="true" outlineLevel="0" collapsed="false">
      <c r="A23" s="203" t="n">
        <f aca="false">A22+1</f>
        <v>10</v>
      </c>
      <c r="B23" s="204"/>
      <c r="C23" s="205"/>
      <c r="D23" s="206"/>
      <c r="E23" s="207"/>
      <c r="F23" s="206"/>
      <c r="G23" s="206"/>
      <c r="H23" s="206"/>
      <c r="I23" s="208"/>
      <c r="J23" s="209" t="str">
        <f aca="false">IF(COUNTBLANK(C23:I23)=7,"",SUM(C23:I23))</f>
        <v/>
      </c>
      <c r="K23" s="210" t="str">
        <f aca="false">IF(J23="","",IF(J23&gt;=47,1,IF(J23&gt;=38,2,IF(J23&gt;=30,3,IF(J23&gt;=20,4,IF(J23&gt;=10,5,6))))))</f>
        <v/>
      </c>
      <c r="L23" s="211"/>
      <c r="M23" s="188"/>
      <c r="N23" s="212" t="str">
        <f aca="false">IF(COUNTBLANK(C23:D23)=2,"",SUM(C23:D23))</f>
        <v/>
      </c>
      <c r="O23" s="212" t="str">
        <f aca="false">IF(COUNTBLANK(E23:I23)=5,"",SUM(E23:I23))</f>
        <v/>
      </c>
      <c r="P23" s="213" t="n">
        <f aca="false">SUM(C23:O23)</f>
        <v>0</v>
      </c>
      <c r="Q23" s="191"/>
      <c r="R23" s="125"/>
      <c r="S23" s="125"/>
    </row>
    <row r="24" customFormat="false" ht="20.1" hidden="false" customHeight="true" outlineLevel="0" collapsed="false">
      <c r="A24" s="179" t="n">
        <f aca="false">A23+1</f>
        <v>11</v>
      </c>
      <c r="B24" s="214"/>
      <c r="C24" s="215"/>
      <c r="D24" s="216"/>
      <c r="E24" s="217"/>
      <c r="F24" s="216"/>
      <c r="G24" s="216"/>
      <c r="H24" s="216"/>
      <c r="I24" s="218"/>
      <c r="J24" s="219" t="str">
        <f aca="false">IF(COUNTBLANK(C24:I24)=7,"",SUM(C24:I24))</f>
        <v/>
      </c>
      <c r="K24" s="220" t="str">
        <f aca="false">IF(J24="","",IF(J24&gt;=47,1,IF(J24&gt;=38,2,IF(J24&gt;=30,3,IF(J24&gt;=20,4,IF(J24&gt;=10,5,6))))))</f>
        <v/>
      </c>
      <c r="L24" s="221"/>
      <c r="M24" s="188"/>
      <c r="N24" s="189" t="str">
        <f aca="false">IF(COUNTBLANK(C24:D24)=2,"",SUM(C24:D24))</f>
        <v/>
      </c>
      <c r="O24" s="189" t="str">
        <f aca="false">IF(COUNTBLANK(E24:I24)=5,"",SUM(E24:I24))</f>
        <v/>
      </c>
      <c r="P24" s="190" t="n">
        <f aca="false">SUM(C24:O24)</f>
        <v>0</v>
      </c>
      <c r="Q24" s="191"/>
      <c r="R24" s="125"/>
      <c r="S24" s="125"/>
    </row>
    <row r="25" customFormat="false" ht="20.1" hidden="false" customHeight="true" outlineLevel="0" collapsed="false">
      <c r="A25" s="192" t="n">
        <f aca="false">A24+1</f>
        <v>12</v>
      </c>
      <c r="B25" s="193"/>
      <c r="C25" s="194"/>
      <c r="D25" s="195"/>
      <c r="E25" s="196"/>
      <c r="F25" s="195"/>
      <c r="G25" s="195"/>
      <c r="H25" s="195"/>
      <c r="I25" s="197"/>
      <c r="J25" s="198" t="str">
        <f aca="false">IF(COUNTBLANK(C25:I25)=7,"",SUM(C25:I25))</f>
        <v/>
      </c>
      <c r="K25" s="199" t="str">
        <f aca="false">IF(J25="","",IF(J25&gt;=47,1,IF(J25&gt;=38,2,IF(J25&gt;=30,3,IF(J25&gt;=20,4,IF(J25&gt;=10,5,6))))))</f>
        <v/>
      </c>
      <c r="L25" s="200"/>
      <c r="M25" s="188"/>
      <c r="N25" s="201" t="str">
        <f aca="false">IF(COUNTBLANK(C25:D25)=2,"",SUM(C25:D25))</f>
        <v/>
      </c>
      <c r="O25" s="201" t="str">
        <f aca="false">IF(COUNTBLANK(E25:I25)=5,"",SUM(E25:I25))</f>
        <v/>
      </c>
      <c r="P25" s="202" t="n">
        <f aca="false">SUM(C25:O25)</f>
        <v>0</v>
      </c>
      <c r="Q25" s="191"/>
      <c r="R25" s="125"/>
      <c r="S25" s="125"/>
    </row>
    <row r="26" customFormat="false" ht="20.1" hidden="false" customHeight="true" outlineLevel="0" collapsed="false">
      <c r="A26" s="192" t="n">
        <f aca="false">A25+1</f>
        <v>13</v>
      </c>
      <c r="B26" s="193"/>
      <c r="C26" s="194"/>
      <c r="D26" s="195"/>
      <c r="E26" s="196"/>
      <c r="F26" s="195"/>
      <c r="G26" s="195"/>
      <c r="H26" s="195"/>
      <c r="I26" s="197"/>
      <c r="J26" s="198" t="str">
        <f aca="false">IF(COUNTBLANK(C26:I26)=7,"",SUM(C26:I26))</f>
        <v/>
      </c>
      <c r="K26" s="199" t="str">
        <f aca="false">IF(J26="","",IF(J26&gt;=47,1,IF(J26&gt;=38,2,IF(J26&gt;=30,3,IF(J26&gt;=20,4,IF(J26&gt;=10,5,6))))))</f>
        <v/>
      </c>
      <c r="L26" s="200"/>
      <c r="M26" s="188"/>
      <c r="N26" s="201" t="str">
        <f aca="false">IF(COUNTBLANK(C26:D26)=2,"",SUM(C26:D26))</f>
        <v/>
      </c>
      <c r="O26" s="201" t="str">
        <f aca="false">IF(COUNTBLANK(E26:I26)=5,"",SUM(E26:I26))</f>
        <v/>
      </c>
      <c r="P26" s="202" t="n">
        <f aca="false">SUM(C26:O26)</f>
        <v>0</v>
      </c>
      <c r="Q26" s="191"/>
      <c r="R26" s="125"/>
      <c r="S26" s="125"/>
    </row>
    <row r="27" customFormat="false" ht="20.1" hidden="false" customHeight="true" outlineLevel="0" collapsed="false">
      <c r="A27" s="192" t="n">
        <f aca="false">A26+1</f>
        <v>14</v>
      </c>
      <c r="B27" s="193"/>
      <c r="C27" s="194"/>
      <c r="D27" s="195"/>
      <c r="E27" s="196"/>
      <c r="F27" s="195"/>
      <c r="G27" s="195"/>
      <c r="H27" s="195"/>
      <c r="I27" s="197"/>
      <c r="J27" s="198" t="str">
        <f aca="false">IF(COUNTBLANK(C27:I27)=7,"",SUM(C27:I27))</f>
        <v/>
      </c>
      <c r="K27" s="199" t="str">
        <f aca="false">IF(J27="","",IF(J27&gt;=47,1,IF(J27&gt;=38,2,IF(J27&gt;=30,3,IF(J27&gt;=20,4,IF(J27&gt;=10,5,6))))))</f>
        <v/>
      </c>
      <c r="L27" s="200"/>
      <c r="M27" s="188"/>
      <c r="N27" s="201" t="str">
        <f aca="false">IF(COUNTBLANK(C27:D27)=2,"",SUM(C27:D27))</f>
        <v/>
      </c>
      <c r="O27" s="201" t="str">
        <f aca="false">IF(COUNTBLANK(E27:I27)=5,"",SUM(E27:I27))</f>
        <v/>
      </c>
      <c r="P27" s="202" t="n">
        <f aca="false">SUM(C27:O27)</f>
        <v>0</v>
      </c>
      <c r="Q27" s="191"/>
      <c r="R27" s="125"/>
      <c r="S27" s="125"/>
    </row>
    <row r="28" customFormat="false" ht="20.1" hidden="false" customHeight="true" outlineLevel="0" collapsed="false">
      <c r="A28" s="203" t="n">
        <f aca="false">A27+1</f>
        <v>15</v>
      </c>
      <c r="B28" s="204"/>
      <c r="C28" s="205"/>
      <c r="D28" s="206"/>
      <c r="E28" s="207"/>
      <c r="F28" s="206"/>
      <c r="G28" s="206"/>
      <c r="H28" s="206"/>
      <c r="I28" s="208"/>
      <c r="J28" s="209" t="str">
        <f aca="false">IF(COUNTBLANK(C28:I28)=7,"",SUM(C28:I28))</f>
        <v/>
      </c>
      <c r="K28" s="210" t="str">
        <f aca="false">IF(J28="","",IF(J28&gt;=47,1,IF(J28&gt;=38,2,IF(J28&gt;=30,3,IF(J28&gt;=20,4,IF(J28&gt;=10,5,6))))))</f>
        <v/>
      </c>
      <c r="L28" s="211"/>
      <c r="M28" s="188"/>
      <c r="N28" s="222" t="str">
        <f aca="false">IF(COUNTBLANK(C28:D28)=2,"",SUM(C28:D28))</f>
        <v/>
      </c>
      <c r="O28" s="212" t="str">
        <f aca="false">IF(COUNTBLANK(E28:I28)=5,"",SUM(E28:I28))</f>
        <v/>
      </c>
      <c r="P28" s="213" t="n">
        <f aca="false">SUM(C28:O28)</f>
        <v>0</v>
      </c>
      <c r="Q28" s="191"/>
      <c r="R28" s="125"/>
      <c r="S28" s="125"/>
    </row>
    <row r="29" customFormat="false" ht="20.1" hidden="false" customHeight="true" outlineLevel="0" collapsed="false">
      <c r="A29" s="179" t="n">
        <f aca="false">A28+1</f>
        <v>16</v>
      </c>
      <c r="B29" s="214"/>
      <c r="C29" s="215"/>
      <c r="D29" s="216"/>
      <c r="E29" s="217"/>
      <c r="F29" s="216"/>
      <c r="G29" s="216"/>
      <c r="H29" s="216"/>
      <c r="I29" s="218"/>
      <c r="J29" s="219" t="str">
        <f aca="false">IF(COUNTBLANK(C29:I29)=7,"",SUM(C29:I29))</f>
        <v/>
      </c>
      <c r="K29" s="220" t="str">
        <f aca="false">IF(J29="","",IF(J29&gt;=47,1,IF(J29&gt;=38,2,IF(J29&gt;=30,3,IF(J29&gt;=20,4,IF(J29&gt;=10,5,6))))))</f>
        <v/>
      </c>
      <c r="L29" s="221"/>
      <c r="M29" s="188"/>
      <c r="N29" s="189" t="str">
        <f aca="false">IF(COUNTBLANK(C29:D29)=2,"",SUM(C29:D29))</f>
        <v/>
      </c>
      <c r="O29" s="189" t="str">
        <f aca="false">IF(COUNTBLANK(E29:I29)=5,"",SUM(E29:I29))</f>
        <v/>
      </c>
      <c r="P29" s="190" t="n">
        <f aca="false">SUM(C29:O29)</f>
        <v>0</v>
      </c>
      <c r="Q29" s="191"/>
      <c r="R29" s="125"/>
      <c r="S29" s="125"/>
    </row>
    <row r="30" customFormat="false" ht="20.1" hidden="false" customHeight="true" outlineLevel="0" collapsed="false">
      <c r="A30" s="192" t="n">
        <f aca="false">A29+1</f>
        <v>17</v>
      </c>
      <c r="B30" s="193"/>
      <c r="C30" s="194"/>
      <c r="D30" s="195"/>
      <c r="E30" s="196"/>
      <c r="F30" s="195"/>
      <c r="G30" s="195"/>
      <c r="H30" s="195"/>
      <c r="I30" s="197"/>
      <c r="J30" s="198" t="str">
        <f aca="false">IF(COUNTBLANK(C30:I30)=7,"",SUM(C30:I30))</f>
        <v/>
      </c>
      <c r="K30" s="199" t="str">
        <f aca="false">IF(J30="","",IF(J30&gt;=47,1,IF(J30&gt;=38,2,IF(J30&gt;=30,3,IF(J30&gt;=20,4,IF(J30&gt;=10,5,6))))))</f>
        <v/>
      </c>
      <c r="L30" s="200"/>
      <c r="M30" s="188"/>
      <c r="N30" s="201" t="str">
        <f aca="false">IF(COUNTBLANK(C30:D30)=2,"",SUM(C30:D30))</f>
        <v/>
      </c>
      <c r="O30" s="201" t="str">
        <f aca="false">IF(COUNTBLANK(E30:I30)=5,"",SUM(E30:I30))</f>
        <v/>
      </c>
      <c r="P30" s="202" t="n">
        <f aca="false">SUM(C30:O30)</f>
        <v>0</v>
      </c>
      <c r="Q30" s="191"/>
      <c r="R30" s="125"/>
      <c r="S30" s="125"/>
    </row>
    <row r="31" customFormat="false" ht="20.1" hidden="false" customHeight="true" outlineLevel="0" collapsed="false">
      <c r="A31" s="192" t="n">
        <f aca="false">A30+1</f>
        <v>18</v>
      </c>
      <c r="B31" s="193"/>
      <c r="C31" s="194"/>
      <c r="D31" s="195"/>
      <c r="E31" s="196"/>
      <c r="F31" s="195"/>
      <c r="G31" s="195"/>
      <c r="H31" s="195"/>
      <c r="I31" s="197"/>
      <c r="J31" s="198" t="str">
        <f aca="false">IF(COUNTBLANK(C31:I31)=7,"",SUM(C31:I31))</f>
        <v/>
      </c>
      <c r="K31" s="199" t="str">
        <f aca="false">IF(J31="","",IF(J31&gt;=47,1,IF(J31&gt;=38,2,IF(J31&gt;=30,3,IF(J31&gt;=20,4,IF(J31&gt;=10,5,6))))))</f>
        <v/>
      </c>
      <c r="L31" s="200"/>
      <c r="M31" s="188"/>
      <c r="N31" s="201" t="str">
        <f aca="false">IF(COUNTBLANK(C31:D31)=2,"",SUM(C31:D31))</f>
        <v/>
      </c>
      <c r="O31" s="201" t="str">
        <f aca="false">IF(COUNTBLANK(E31:I31)=5,"",SUM(E31:I31))</f>
        <v/>
      </c>
      <c r="P31" s="202" t="n">
        <f aca="false">SUM(C31:O31)</f>
        <v>0</v>
      </c>
      <c r="Q31" s="191"/>
      <c r="R31" s="125"/>
      <c r="S31" s="125"/>
    </row>
    <row r="32" customFormat="false" ht="20.1" hidden="false" customHeight="true" outlineLevel="0" collapsed="false">
      <c r="A32" s="192" t="n">
        <f aca="false">A31+1</f>
        <v>19</v>
      </c>
      <c r="B32" s="193"/>
      <c r="C32" s="194"/>
      <c r="D32" s="195"/>
      <c r="E32" s="196"/>
      <c r="F32" s="195"/>
      <c r="G32" s="195"/>
      <c r="H32" s="195"/>
      <c r="I32" s="197"/>
      <c r="J32" s="198" t="str">
        <f aca="false">IF(COUNTBLANK(C32:I32)=7,"",SUM(C32:I32))</f>
        <v/>
      </c>
      <c r="K32" s="199" t="str">
        <f aca="false">IF(J32="","",IF(J32&gt;=47,1,IF(J32&gt;=38,2,IF(J32&gt;=30,3,IF(J32&gt;=20,4,IF(J32&gt;=10,5,6))))))</f>
        <v/>
      </c>
      <c r="L32" s="200"/>
      <c r="M32" s="188"/>
      <c r="N32" s="201" t="str">
        <f aca="false">IF(COUNTBLANK(C32:D32)=2,"",SUM(C32:D32))</f>
        <v/>
      </c>
      <c r="O32" s="201" t="str">
        <f aca="false">IF(COUNTBLANK(E32:I32)=5,"",SUM(E32:I32))</f>
        <v/>
      </c>
      <c r="P32" s="202" t="n">
        <f aca="false">SUM(C32:O32)</f>
        <v>0</v>
      </c>
      <c r="Q32" s="191"/>
      <c r="R32" s="125"/>
      <c r="S32" s="125"/>
    </row>
    <row r="33" customFormat="false" ht="20.1" hidden="false" customHeight="true" outlineLevel="0" collapsed="false">
      <c r="A33" s="223" t="n">
        <f aca="false">A32+1</f>
        <v>20</v>
      </c>
      <c r="B33" s="204"/>
      <c r="C33" s="205"/>
      <c r="D33" s="206"/>
      <c r="E33" s="207"/>
      <c r="F33" s="206"/>
      <c r="G33" s="206"/>
      <c r="H33" s="206"/>
      <c r="I33" s="208"/>
      <c r="J33" s="209" t="str">
        <f aca="false">IF(COUNTBLANK(C33:I33)=7,"",SUM(C33:I33))</f>
        <v/>
      </c>
      <c r="K33" s="210" t="str">
        <f aca="false">IF(J33="","",IF(J33&gt;=47,1,IF(J33&gt;=38,2,IF(J33&gt;=30,3,IF(J33&gt;=20,4,IF(J33&gt;=10,5,6))))))</f>
        <v/>
      </c>
      <c r="L33" s="211"/>
      <c r="M33" s="188"/>
      <c r="N33" s="212" t="str">
        <f aca="false">IF(COUNTBLANK(C33:D33)=2,"",SUM(C33:D33))</f>
        <v/>
      </c>
      <c r="O33" s="212" t="str">
        <f aca="false">IF(COUNTBLANK(E33:I33)=5,"",SUM(E33:I33))</f>
        <v/>
      </c>
      <c r="P33" s="213" t="n">
        <f aca="false">SUM(C33:O33)</f>
        <v>0</v>
      </c>
      <c r="Q33" s="191"/>
      <c r="R33" s="125"/>
      <c r="S33" s="125"/>
    </row>
    <row r="34" customFormat="false" ht="20.1" hidden="false" customHeight="true" outlineLevel="0" collapsed="false">
      <c r="A34" s="179" t="n">
        <f aca="false">A33+1</f>
        <v>21</v>
      </c>
      <c r="B34" s="214"/>
      <c r="C34" s="215"/>
      <c r="D34" s="216"/>
      <c r="E34" s="217"/>
      <c r="F34" s="216"/>
      <c r="G34" s="216"/>
      <c r="H34" s="216"/>
      <c r="I34" s="218"/>
      <c r="J34" s="219" t="str">
        <f aca="false">IF(COUNTBLANK(C34:I34)=7,"",SUM(C34:I34))</f>
        <v/>
      </c>
      <c r="K34" s="220" t="str">
        <f aca="false">IF(J34="","",IF(J34&gt;=47,1,IF(J34&gt;=38,2,IF(J34&gt;=30,3,IF(J34&gt;=20,4,IF(J34&gt;=10,5,6))))))</f>
        <v/>
      </c>
      <c r="L34" s="221"/>
      <c r="M34" s="188"/>
      <c r="N34" s="189" t="str">
        <f aca="false">IF(COUNTBLANK(C34:D34)=2,"",SUM(C34:D34))</f>
        <v/>
      </c>
      <c r="O34" s="189" t="str">
        <f aca="false">IF(COUNTBLANK(E34:I34)=5,"",SUM(E34:I34))</f>
        <v/>
      </c>
      <c r="P34" s="190" t="n">
        <f aca="false">SUM(C34:O34)</f>
        <v>0</v>
      </c>
      <c r="Q34" s="191"/>
      <c r="R34" s="125"/>
      <c r="S34" s="125"/>
    </row>
    <row r="35" customFormat="false" ht="20.1" hidden="false" customHeight="true" outlineLevel="0" collapsed="false">
      <c r="A35" s="192" t="n">
        <f aca="false">A34+1</f>
        <v>22</v>
      </c>
      <c r="B35" s="193"/>
      <c r="C35" s="194"/>
      <c r="D35" s="195"/>
      <c r="E35" s="196"/>
      <c r="F35" s="195"/>
      <c r="G35" s="195"/>
      <c r="H35" s="195"/>
      <c r="I35" s="197"/>
      <c r="J35" s="198" t="str">
        <f aca="false">IF(COUNTBLANK(C35:I35)=7,"",SUM(C35:I35))</f>
        <v/>
      </c>
      <c r="K35" s="199" t="str">
        <f aca="false">IF(J35="","",IF(J35&gt;=47,1,IF(J35&gt;=38,2,IF(J35&gt;=30,3,IF(J35&gt;=20,4,IF(J35&gt;=10,5,6))))))</f>
        <v/>
      </c>
      <c r="L35" s="200"/>
      <c r="M35" s="188"/>
      <c r="N35" s="201" t="str">
        <f aca="false">IF(COUNTBLANK(C35:D35)=2,"",SUM(C35:D35))</f>
        <v/>
      </c>
      <c r="O35" s="201" t="str">
        <f aca="false">IF(COUNTBLANK(E35:I35)=5,"",SUM(E35:I35))</f>
        <v/>
      </c>
      <c r="P35" s="202" t="n">
        <f aca="false">SUM(C35:O35)</f>
        <v>0</v>
      </c>
      <c r="Q35" s="191"/>
      <c r="R35" s="125"/>
      <c r="S35" s="125"/>
    </row>
    <row r="36" customFormat="false" ht="20.1" hidden="false" customHeight="true" outlineLevel="0" collapsed="false">
      <c r="A36" s="192" t="n">
        <f aca="false">A35+1</f>
        <v>23</v>
      </c>
      <c r="B36" s="193"/>
      <c r="C36" s="194"/>
      <c r="D36" s="195"/>
      <c r="E36" s="196"/>
      <c r="F36" s="195"/>
      <c r="G36" s="195"/>
      <c r="H36" s="195"/>
      <c r="I36" s="197"/>
      <c r="J36" s="198" t="str">
        <f aca="false">IF(COUNTBLANK(C36:I36)=7,"",SUM(C36:I36))</f>
        <v/>
      </c>
      <c r="K36" s="199" t="str">
        <f aca="false">IF(J36="","",IF(J36&gt;=47,1,IF(J36&gt;=38,2,IF(J36&gt;=30,3,IF(J36&gt;=20,4,IF(J36&gt;=10,5,6))))))</f>
        <v/>
      </c>
      <c r="L36" s="200"/>
      <c r="M36" s="188"/>
      <c r="N36" s="201" t="str">
        <f aca="false">IF(COUNTBLANK(C36:D36)=2,"",SUM(C36:D36))</f>
        <v/>
      </c>
      <c r="O36" s="201" t="str">
        <f aca="false">IF(COUNTBLANK(E36:I36)=5,"",SUM(E36:I36))</f>
        <v/>
      </c>
      <c r="P36" s="202" t="n">
        <f aca="false">SUM(C36:O36)</f>
        <v>0</v>
      </c>
      <c r="Q36" s="191"/>
      <c r="R36" s="125"/>
      <c r="S36" s="125"/>
    </row>
    <row r="37" customFormat="false" ht="20.1" hidden="false" customHeight="true" outlineLevel="0" collapsed="false">
      <c r="A37" s="192" t="n">
        <f aca="false">A36+1</f>
        <v>24</v>
      </c>
      <c r="B37" s="193"/>
      <c r="C37" s="194"/>
      <c r="D37" s="195"/>
      <c r="E37" s="196"/>
      <c r="F37" s="195"/>
      <c r="G37" s="195"/>
      <c r="H37" s="195"/>
      <c r="I37" s="197"/>
      <c r="J37" s="198" t="str">
        <f aca="false">IF(COUNTBLANK(C37:I37)=7,"",SUM(C37:I37))</f>
        <v/>
      </c>
      <c r="K37" s="199" t="str">
        <f aca="false">IF(J37="","",IF(J37&gt;=47,1,IF(J37&gt;=38,2,IF(J37&gt;=30,3,IF(J37&gt;=20,4,IF(J37&gt;=10,5,6))))))</f>
        <v/>
      </c>
      <c r="L37" s="200"/>
      <c r="M37" s="188"/>
      <c r="N37" s="201" t="str">
        <f aca="false">IF(COUNTBLANK(C37:D37)=2,"",SUM(C37:D37))</f>
        <v/>
      </c>
      <c r="O37" s="201" t="str">
        <f aca="false">IF(COUNTBLANK(E37:I37)=5,"",SUM(E37:I37))</f>
        <v/>
      </c>
      <c r="P37" s="202" t="n">
        <f aca="false">SUM(C37:O37)</f>
        <v>0</v>
      </c>
      <c r="Q37" s="191"/>
      <c r="R37" s="125"/>
      <c r="S37" s="125"/>
    </row>
    <row r="38" customFormat="false" ht="20.1" hidden="false" customHeight="true" outlineLevel="0" collapsed="false">
      <c r="A38" s="223" t="n">
        <f aca="false">A37+1</f>
        <v>25</v>
      </c>
      <c r="B38" s="204"/>
      <c r="C38" s="205"/>
      <c r="D38" s="206"/>
      <c r="E38" s="207"/>
      <c r="F38" s="206"/>
      <c r="G38" s="206"/>
      <c r="H38" s="206"/>
      <c r="I38" s="208"/>
      <c r="J38" s="209" t="str">
        <f aca="false">IF(COUNTBLANK(C38:I38)=7,"",SUM(C38:I38))</f>
        <v/>
      </c>
      <c r="K38" s="210" t="str">
        <f aca="false">IF(J38="","",IF(J38&gt;=47,1,IF(J38&gt;=38,2,IF(J38&gt;=30,3,IF(J38&gt;=20,4,IF(J38&gt;=10,5,6))))))</f>
        <v/>
      </c>
      <c r="L38" s="211"/>
      <c r="M38" s="188"/>
      <c r="N38" s="212" t="str">
        <f aca="false">IF(COUNTBLANK(C38:D38)=2,"",SUM(C38:D38))</f>
        <v/>
      </c>
      <c r="O38" s="212" t="str">
        <f aca="false">IF(COUNTBLANK(E38:I38)=5,"",SUM(E38:I38))</f>
        <v/>
      </c>
      <c r="P38" s="213" t="n">
        <f aca="false">SUM(C38:O38)</f>
        <v>0</v>
      </c>
      <c r="Q38" s="191"/>
      <c r="R38" s="125"/>
      <c r="S38" s="125"/>
    </row>
    <row r="39" customFormat="false" ht="20.1" hidden="false" customHeight="true" outlineLevel="0" collapsed="false">
      <c r="A39" s="179" t="n">
        <f aca="false">A38+1</f>
        <v>26</v>
      </c>
      <c r="B39" s="214"/>
      <c r="C39" s="215"/>
      <c r="D39" s="216"/>
      <c r="E39" s="217"/>
      <c r="F39" s="216"/>
      <c r="G39" s="216"/>
      <c r="H39" s="216"/>
      <c r="I39" s="218"/>
      <c r="J39" s="219" t="str">
        <f aca="false">IF(COUNTBLANK(C39:I39)=7,"",SUM(C39:I39))</f>
        <v/>
      </c>
      <c r="K39" s="220" t="str">
        <f aca="false">IF(J39="","",IF(J39&gt;=47,1,IF(J39&gt;=38,2,IF(J39&gt;=30,3,IF(J39&gt;=20,4,IF(J39&gt;=10,5,6))))))</f>
        <v/>
      </c>
      <c r="L39" s="221"/>
      <c r="M39" s="188"/>
      <c r="N39" s="189" t="str">
        <f aca="false">IF(COUNTBLANK(C39:D39)=2,"",SUM(C39:D39))</f>
        <v/>
      </c>
      <c r="O39" s="189" t="str">
        <f aca="false">IF(COUNTBLANK(E39:I39)=5,"",SUM(E39:I39))</f>
        <v/>
      </c>
      <c r="P39" s="190" t="n">
        <f aca="false">SUM(C39:O39)</f>
        <v>0</v>
      </c>
      <c r="Q39" s="191"/>
      <c r="R39" s="125"/>
      <c r="S39" s="125"/>
    </row>
    <row r="40" customFormat="false" ht="20.1" hidden="false" customHeight="true" outlineLevel="0" collapsed="false">
      <c r="A40" s="192" t="n">
        <f aca="false">A39+1</f>
        <v>27</v>
      </c>
      <c r="B40" s="193"/>
      <c r="C40" s="194"/>
      <c r="D40" s="195"/>
      <c r="E40" s="196"/>
      <c r="F40" s="195"/>
      <c r="G40" s="195"/>
      <c r="H40" s="195"/>
      <c r="I40" s="197"/>
      <c r="J40" s="198" t="str">
        <f aca="false">IF(COUNTBLANK(C40:I40)=7,"",SUM(C40:I40))</f>
        <v/>
      </c>
      <c r="K40" s="199" t="str">
        <f aca="false">IF(J40="","",IF(J40&gt;=47,1,IF(J40&gt;=38,2,IF(J40&gt;=30,3,IF(J40&gt;=20,4,IF(J40&gt;=10,5,6))))))</f>
        <v/>
      </c>
      <c r="L40" s="200"/>
      <c r="M40" s="188"/>
      <c r="N40" s="201" t="str">
        <f aca="false">IF(COUNTBLANK(C40:D40)=2,"",SUM(C40:D40))</f>
        <v/>
      </c>
      <c r="O40" s="201" t="str">
        <f aca="false">IF(COUNTBLANK(E40:I40)=5,"",SUM(E40:I40))</f>
        <v/>
      </c>
      <c r="P40" s="202" t="n">
        <f aca="false">SUM(C40:O40)</f>
        <v>0</v>
      </c>
      <c r="Q40" s="191"/>
      <c r="R40" s="125"/>
      <c r="S40" s="125"/>
    </row>
    <row r="41" customFormat="false" ht="20.1" hidden="false" customHeight="true" outlineLevel="0" collapsed="false">
      <c r="A41" s="192" t="n">
        <f aca="false">A40+1</f>
        <v>28</v>
      </c>
      <c r="B41" s="193"/>
      <c r="C41" s="194"/>
      <c r="D41" s="195"/>
      <c r="E41" s="196"/>
      <c r="F41" s="195"/>
      <c r="G41" s="195"/>
      <c r="H41" s="195"/>
      <c r="I41" s="197"/>
      <c r="J41" s="198" t="str">
        <f aca="false">IF(COUNTBLANK(C41:I41)=7,"",SUM(C41:I41))</f>
        <v/>
      </c>
      <c r="K41" s="199" t="str">
        <f aca="false">IF(J41="","",IF(J41&gt;=47,1,IF(J41&gt;=38,2,IF(J41&gt;=30,3,IF(J41&gt;=20,4,IF(J41&gt;=10,5,6))))))</f>
        <v/>
      </c>
      <c r="L41" s="200"/>
      <c r="M41" s="188"/>
      <c r="N41" s="201" t="str">
        <f aca="false">IF(COUNTBLANK(C41:D41)=2,"",SUM(C41:D41))</f>
        <v/>
      </c>
      <c r="O41" s="201" t="str">
        <f aca="false">IF(COUNTBLANK(E41:I41)=5,"",SUM(E41:I41))</f>
        <v/>
      </c>
      <c r="P41" s="202" t="n">
        <f aca="false">SUM(C41:O41)</f>
        <v>0</v>
      </c>
      <c r="Q41" s="191"/>
      <c r="R41" s="125"/>
      <c r="S41" s="125"/>
    </row>
    <row r="42" customFormat="false" ht="20.1" hidden="false" customHeight="true" outlineLevel="0" collapsed="false">
      <c r="A42" s="192" t="n">
        <f aca="false">A41+1</f>
        <v>29</v>
      </c>
      <c r="B42" s="193"/>
      <c r="C42" s="194"/>
      <c r="D42" s="195"/>
      <c r="E42" s="196"/>
      <c r="F42" s="195"/>
      <c r="G42" s="195"/>
      <c r="H42" s="195"/>
      <c r="I42" s="197"/>
      <c r="J42" s="198" t="str">
        <f aca="false">IF(COUNTBLANK(C42:I42)=7,"",SUM(C42:I42))</f>
        <v/>
      </c>
      <c r="K42" s="199" t="str">
        <f aca="false">IF(J42="","",IF(J42&gt;=47,1,IF(J42&gt;=38,2,IF(J42&gt;=30,3,IF(J42&gt;=20,4,IF(J42&gt;=10,5,6))))))</f>
        <v/>
      </c>
      <c r="L42" s="200"/>
      <c r="M42" s="188"/>
      <c r="N42" s="201" t="str">
        <f aca="false">IF(COUNTBLANK(C42:D42)=2,"",SUM(C42:D42))</f>
        <v/>
      </c>
      <c r="O42" s="201" t="str">
        <f aca="false">IF(COUNTBLANK(E42:I42)=5,"",SUM(E42:I42))</f>
        <v/>
      </c>
      <c r="P42" s="202" t="n">
        <f aca="false">SUM(C42:O42)</f>
        <v>0</v>
      </c>
      <c r="Q42" s="191"/>
      <c r="R42" s="125"/>
      <c r="S42" s="125"/>
    </row>
    <row r="43" customFormat="false" ht="20.1" hidden="false" customHeight="true" outlineLevel="0" collapsed="false">
      <c r="A43" s="223" t="n">
        <f aca="false">A42+1</f>
        <v>30</v>
      </c>
      <c r="B43" s="224"/>
      <c r="C43" s="225"/>
      <c r="D43" s="226"/>
      <c r="E43" s="227"/>
      <c r="F43" s="226"/>
      <c r="G43" s="226"/>
      <c r="H43" s="226"/>
      <c r="I43" s="228"/>
      <c r="J43" s="209" t="str">
        <f aca="false">IF(COUNTBLANK(C43:I43)=7,"",SUM(C43:I43))</f>
        <v/>
      </c>
      <c r="K43" s="229" t="str">
        <f aca="false">IF(J43="","",IF(J43&gt;=47,1,IF(J43&gt;=38,2,IF(J43&gt;=30,3,IF(J43&gt;=20,4,IF(J43&gt;=10,5,6))))))</f>
        <v/>
      </c>
      <c r="L43" s="230"/>
      <c r="M43" s="188"/>
      <c r="N43" s="212" t="str">
        <f aca="false">IF(COUNTBLANK(C43:D43)=2,"",SUM(C43:D43))</f>
        <v/>
      </c>
      <c r="O43" s="212" t="str">
        <f aca="false">IF(COUNTBLANK(E43:I43)=5,"",SUM(E43:I43))</f>
        <v/>
      </c>
      <c r="P43" s="213" t="n">
        <f aca="false">SUM(C43:O43)</f>
        <v>0</v>
      </c>
      <c r="Q43" s="191"/>
      <c r="R43" s="125"/>
      <c r="S43" s="125"/>
    </row>
    <row r="44" customFormat="false" ht="21.95" hidden="false" customHeight="true" outlineLevel="0" collapsed="false">
      <c r="B44" s="231" t="s">
        <v>60</v>
      </c>
      <c r="C44" s="232" t="str">
        <f aca="false">IF(COUNTBLANK(C14:C43)=30,"",SUM(C14:C43))</f>
        <v/>
      </c>
      <c r="D44" s="233" t="str">
        <f aca="false">IF(COUNTBLANK(D14:D43)=30,"",SUM(D14:D43))</f>
        <v/>
      </c>
      <c r="E44" s="234" t="str">
        <f aca="false">IF(COUNTBLANK(E14:E43)=30,"",SUM(E14:E43))</f>
        <v/>
      </c>
      <c r="F44" s="233" t="str">
        <f aca="false">IF(COUNTBLANK(F14:F43)=30,"",SUM(F14:F43))</f>
        <v/>
      </c>
      <c r="G44" s="233" t="str">
        <f aca="false">IF(COUNTBLANK(G14:G43)=30,"",SUM(G14:G43))</f>
        <v/>
      </c>
      <c r="H44" s="233" t="str">
        <f aca="false">IF(COUNTBLANK(H14:H43)=30,"",SUM(H14:H43))</f>
        <v/>
      </c>
      <c r="I44" s="235" t="str">
        <f aca="false">IF(COUNTBLANK(I14:I43)=30,"",SUM(I14:I43))</f>
        <v/>
      </c>
      <c r="J44" s="236"/>
      <c r="K44" s="237"/>
      <c r="L44" s="237"/>
      <c r="M44" s="237"/>
      <c r="N44" s="238" t="str">
        <f aca="false">IF(COUNTBLANK(N14:N43)=30,"",SUM(N14:N43))</f>
        <v/>
      </c>
      <c r="O44" s="238" t="str">
        <f aca="false">IF(COUNTBLANK(O14:O43)=30,"",SUM(O14:O43))</f>
        <v/>
      </c>
    </row>
    <row r="45" customFormat="false" ht="21.95" hidden="false" customHeight="true" outlineLevel="0" collapsed="false">
      <c r="B45" s="239" t="s">
        <v>61</v>
      </c>
      <c r="C45" s="240" t="str">
        <f aca="false">IF(OR(COUNTBLANK(C$14:C$43)=30,$S$14=0),"",C44/($S$14*6))</f>
        <v/>
      </c>
      <c r="D45" s="241" t="str">
        <f aca="false">IF(OR(COUNTBLANK(D$14:D$43)=30,$S$14=0),"",D44/($S$14*8))</f>
        <v/>
      </c>
      <c r="E45" s="242" t="str">
        <f aca="false">IF(OR(COUNTBLANK(E$14:E$43)=30,$S$14=0),"",E44/($S$14*5))</f>
        <v/>
      </c>
      <c r="F45" s="241" t="str">
        <f aca="false">IF(OR(COUNTBLANK(F$14:F$43)=30,$S$14=0),"",F44/($S$14*5))</f>
        <v/>
      </c>
      <c r="G45" s="241" t="str">
        <f aca="false">IF(OR(COUNTBLANK(G$14:G$43)=30,$S$14=0),"",G44/($S$14*8))</f>
        <v/>
      </c>
      <c r="H45" s="241" t="str">
        <f aca="false">IF(OR(COUNTBLANK(H$14:H$43)=30,$S$14=0),"",H44/($S$14*6))</f>
        <v/>
      </c>
      <c r="I45" s="243" t="str">
        <f aca="false">IF(OR(COUNTBLANK(I$14:I$43)=30,$S$14=0),"",I44/($S$14*12))</f>
        <v/>
      </c>
      <c r="J45" s="244"/>
      <c r="K45" s="245"/>
      <c r="L45" s="245"/>
      <c r="M45" s="245"/>
      <c r="N45" s="241" t="str">
        <f aca="false">IF(OR(COUNTBLANK(N$14:N$43)=30,$S$14=0),"",N44/($S$14*14))</f>
        <v/>
      </c>
      <c r="O45" s="241" t="str">
        <f aca="false">IF(OR(COUNTBLANK(O$14:O$43)=30,$S$14=0),"",O44/($S$14*36))</f>
        <v/>
      </c>
    </row>
    <row r="46" customFormat="false" ht="12.75" hidden="false" customHeight="false" outlineLevel="0" collapsed="false">
      <c r="K46" s="246"/>
      <c r="L46" s="246"/>
      <c r="M46" s="246"/>
      <c r="N46" s="246"/>
      <c r="O46" s="247"/>
    </row>
    <row r="47" customFormat="false" ht="19.9" hidden="false" customHeight="true" outlineLevel="0" collapsed="false">
      <c r="B47" s="248" t="s">
        <v>21</v>
      </c>
      <c r="C47" s="58" t="n">
        <v>1</v>
      </c>
      <c r="D47" s="58" t="n">
        <v>2</v>
      </c>
      <c r="E47" s="58" t="n">
        <v>3</v>
      </c>
      <c r="F47" s="58" t="n">
        <v>4</v>
      </c>
      <c r="G47" s="58" t="n">
        <v>5</v>
      </c>
      <c r="H47" s="58" t="n">
        <v>6</v>
      </c>
      <c r="I47" s="58" t="s">
        <v>22</v>
      </c>
    </row>
    <row r="48" customFormat="false" ht="19.9" hidden="false" customHeight="true" outlineLevel="0" collapsed="false">
      <c r="B48" s="249" t="s">
        <v>23</v>
      </c>
      <c r="C48" s="60" t="str">
        <f aca="false">IF(COUNTBLANK(K14:K43)=30,"",COUNTIF(K14:K43,C47))</f>
        <v/>
      </c>
      <c r="D48" s="60" t="str">
        <f aca="false">IF(COUNTBLANK(K14:K43)=30,"",COUNTIF(K14:K43,D47))</f>
        <v/>
      </c>
      <c r="E48" s="60" t="str">
        <f aca="false">IF(COUNTBLANK(K14:K43)=30,"",COUNTIF(K14:K43,E47))</f>
        <v/>
      </c>
      <c r="F48" s="60" t="str">
        <f aca="false">IF(COUNTBLANK(K14:K43)=30,"",COUNTIF(K14:K43,F47))</f>
        <v/>
      </c>
      <c r="G48" s="60" t="str">
        <f aca="false">IF(COUNTBLANK(K14:K43)=30,"",COUNTIF(K14:K43,G47))</f>
        <v/>
      </c>
      <c r="H48" s="60" t="str">
        <f aca="false">IF(COUNTBLANK(K14:K43)=30,"",COUNTIF(K14:K43,H47))</f>
        <v/>
      </c>
      <c r="I48" s="61" t="str">
        <f aca="false">IF(COUNTBLANK(K14:K43)=30,"",AVERAGE(K14:K43))</f>
        <v/>
      </c>
    </row>
    <row r="49" customFormat="false" ht="19.9" hidden="false" customHeight="true" outlineLevel="0" collapsed="false">
      <c r="B49" s="249" t="s">
        <v>24</v>
      </c>
      <c r="C49" s="60" t="str">
        <f aca="false">IF(COUNTBLANK(L14:L43)=30,"",COUNTIF(L14:L43,C47))</f>
        <v/>
      </c>
      <c r="D49" s="60" t="str">
        <f aca="false">IF(COUNTBLANK(L14:L43)=30,"",COUNTIF(L14:L43,D47))</f>
        <v/>
      </c>
      <c r="E49" s="60" t="str">
        <f aca="false">IF(COUNTBLANK(L14:L43)=30,"",COUNTIF(L14:L43,E47))</f>
        <v/>
      </c>
      <c r="F49" s="60" t="str">
        <f aca="false">IF(COUNTBLANK(L14:L43)=30,"",COUNTIF(L14:L43,F47))</f>
        <v/>
      </c>
      <c r="G49" s="60" t="str">
        <f aca="false">IF(COUNTBLANK(L14:L43)=30,"",COUNTIF(L14:L43,G47))</f>
        <v/>
      </c>
      <c r="H49" s="60" t="str">
        <f aca="false">IF(COUNTBLANK(L14:L43)=30,"",COUNTIF(L14:L43,H47))</f>
        <v/>
      </c>
      <c r="I49" s="61" t="str">
        <f aca="false">IF(COUNTBLANK(L14:L43)=30,"",AVERAGE(L14:L43))</f>
        <v/>
      </c>
    </row>
    <row r="50" customFormat="false" ht="12.75" hidden="true" customHeight="false" outlineLevel="0" collapsed="false">
      <c r="L50" s="0" t="n">
        <f aca="false">COUNT(L14:L43)</f>
        <v>0</v>
      </c>
    </row>
  </sheetData>
  <sheetProtection sheet="true" objects="true" scenarios="true" selectLockedCells="true"/>
  <protectedRanges>
    <protectedRange name="Bereich3" sqref="B14:Q43"/>
  </protectedRanges>
  <mergeCells count="12">
    <mergeCell ref="K6:O6"/>
    <mergeCell ref="C8:O8"/>
    <mergeCell ref="C9:D9"/>
    <mergeCell ref="E9:I9"/>
    <mergeCell ref="J9:J11"/>
    <mergeCell ref="K9:K13"/>
    <mergeCell ref="L9:L13"/>
    <mergeCell ref="N9:N11"/>
    <mergeCell ref="C12:I12"/>
    <mergeCell ref="J12:J13"/>
    <mergeCell ref="N12:N13"/>
    <mergeCell ref="O12:O13"/>
  </mergeCells>
  <conditionalFormatting sqref="C14:I43">
    <cfRule type="expression" priority="2" aboveAverage="0" equalAverage="0" bottom="0" percent="0" rank="0" text="" dxfId="5">
      <formula>C14=""</formula>
    </cfRule>
  </conditionalFormatting>
  <dataValidations count="10">
    <dataValidation allowBlank="true" error="Sie dürfen nur die Ziffern 0 und 1 eintragen.&#10;Brechen Sie den Vorgang ab und korrigieren Sie Ihre Eingabe." errorStyle="stop" errorTitle="Fehlerhafte Eingabe" operator="between" showDropDown="false" showErrorMessage="true" showInputMessage="false" sqref="P14:Q43" type="none">
      <formula1>0</formula1>
      <formula2>0</formula2>
    </dataValidation>
    <dataValidation allowBlank="true" error="Sie dürfen nur die Ziffern 0 oder 1 eintragen.&#10;Brechen Sie den Vorgang ab und korrigieren Sie Ihre Eingabe." errorStyle="stop" operator="between" showDropDown="false" showErrorMessage="true" showInputMessage="false" sqref="M14:M43" type="whole">
      <formula1>0</formula1>
      <formula2>1</formula2>
    </dataValidation>
    <dataValidation allowBlank="true" error="Sie dürfen nur die Ziffern 0 bis 8 eintragen.&#10;Brechen Sie den Vorgang ab und korrigieren Sie Ihre Eingabe." errorStyle="stop" operator="between" showDropDown="false" showErrorMessage="true" showInputMessage="false" sqref="D14:D43 G14:G43" type="whole">
      <formula1>0</formula1>
      <formula2>8</formula2>
    </dataValidation>
    <dataValidation allowBlank="true" error="Sie dürfen nur die Ziffern 0 bis 5 eintragen.&#10;Brechen Sie den Vorgang ab und korrigieren Sie Ihre Eingabe." errorStyle="stop" operator="between" showDropDown="false" showErrorMessage="true" showInputMessage="false" sqref="E14:E43" type="whole">
      <formula1>0</formula1>
      <formula2>5</formula2>
    </dataValidation>
    <dataValidation allowBlank="true" error="Sie dürfen nur die Ziffern 0 bis 6 eintragen.&#10;Brechen Sie den Vorgang ab und korrigieren Sie Ihre Eingabe." errorStyle="stop" operator="between" showDropDown="false" showErrorMessage="true" showInputMessage="false" sqref="H14:H43" type="whole">
      <formula1>0</formula1>
      <formula2>6</formula2>
    </dataValidation>
    <dataValidation allowBlank="true" error="Sie dürfen nur die Ziffern 0 oder 1 eintragen.&#10;Brechen Sie den Vorgang ab und korrigieren Sie Ihre Eingabe." errorStyle="stop" operator="between" showDropDown="false" showErrorMessage="true" showInputMessage="false" sqref="J14:K43 N14:O43" type="none">
      <formula1>0</formula1>
      <formula2>0</formula2>
    </dataValidation>
    <dataValidation allowBlank="true" error="Sie dürfen nur die Ziffern 0 bis 6 &#10;eintragen.&#10;Brechen Sie den Vorgang ab und korrigieren Sie Ihre Eingabe." errorStyle="stop" operator="between" showDropDown="false" showErrorMessage="true" showInputMessage="false" sqref="C14:C43" type="whole">
      <formula1>0</formula1>
      <formula2>6</formula2>
    </dataValidation>
    <dataValidation allowBlank="true" error="Sie dürfen nur die Ziffern 1 bis 6 eintragen.&#10;Brechen Sie den Vorgang ab und korrigieren Sie Ihre Eingabe." errorStyle="stop" operator="between" showDropDown="false" showErrorMessage="true" showInputMessage="false" sqref="L14:L43" type="whole">
      <formula1>1</formula1>
      <formula2>6</formula2>
    </dataValidation>
    <dataValidation allowBlank="true" error="Sie dürfen nur die Ziffern 0 bis 5&#10;eintragen.&#10;Brechen Sie den Vorgang ab und korrigieren Sie Ihre Eingabe." errorStyle="stop" operator="between" showDropDown="false" showErrorMessage="true" showInputMessage="false" sqref="F14:F43" type="whole">
      <formula1>0</formula1>
      <formula2>5</formula2>
    </dataValidation>
    <dataValidation allowBlank="true" error="Sie dürfen nur die Zahlen 0 bis 12 eintragen.&#10;Brechen Sie den Vorgang ab und korrigieren Sie Ihre Eingabe." errorStyle="stop" operator="between" showDropDown="false" showErrorMessage="true" showInputMessage="false" sqref="I14:I43" type="whole">
      <formula1>0</formula1>
      <formula2>12</formula2>
    </dataValidation>
  </dataValidations>
  <printOptions headings="false" gridLines="false" gridLinesSet="true" horizontalCentered="false" verticalCentered="false"/>
  <pageMargins left="2.00763888888889" right="0.236111111111111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B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9" min="8" style="0" width="10.28"/>
    <col collapsed="false" customWidth="true" hidden="false" outlineLevel="0" max="10" min="10" style="0" width="8.14"/>
    <col collapsed="false" customWidth="true" hidden="false" outlineLevel="0" max="14" min="11" style="0" width="5.71"/>
    <col collapsed="false" customWidth="true" hidden="false" outlineLevel="0" max="15" min="15" style="0" width="15.28"/>
    <col collapsed="false" customWidth="true" hidden="false" outlineLevel="0" max="16" min="16" style="0" width="18.7"/>
    <col collapsed="false" customWidth="true" hidden="false" outlineLevel="0" max="17" min="17" style="0" width="10.13"/>
    <col collapsed="false" customWidth="true" hidden="false" outlineLevel="0" max="18" min="18" style="0" width="10.56"/>
    <col collapsed="false" customWidth="true" hidden="false" outlineLevel="0" max="27" min="19" style="0" width="5.71"/>
    <col collapsed="false" customWidth="true" hidden="false" outlineLevel="0" max="30" min="28" style="0" width="6.99"/>
    <col collapsed="false" customWidth="true" hidden="false" outlineLevel="0" max="55" min="31" style="0" width="5.71"/>
    <col collapsed="false" customWidth="true" hidden="false" outlineLevel="0" max="56" min="56" style="0" width="6.56"/>
    <col collapsed="false" customWidth="true" hidden="false" outlineLevel="0" max="67" min="57" style="0" width="6.41"/>
    <col collapsed="false" customWidth="true" hidden="false" outlineLevel="0" max="68" min="68" style="0" width="7.99"/>
    <col collapsed="false" customWidth="true" hidden="false" outlineLevel="0" max="99" min="69" style="0" width="6.41"/>
  </cols>
  <sheetData>
    <row r="1" customFormat="false" ht="23.25" hidden="false" customHeight="false" outlineLevel="0" collapsed="false">
      <c r="B1" s="96" t="s">
        <v>0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</row>
    <row r="2" customFormat="false" ht="18" hidden="false" customHeight="false" outlineLevel="0" collapsed="false">
      <c r="B2" s="98"/>
      <c r="C2" s="97"/>
      <c r="D2" s="97"/>
      <c r="E2" s="97"/>
      <c r="F2" s="97"/>
      <c r="G2" s="97"/>
      <c r="H2" s="99"/>
      <c r="I2" s="99"/>
      <c r="J2" s="99"/>
      <c r="K2" s="99"/>
      <c r="L2" s="99"/>
      <c r="M2" s="99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X2" s="100"/>
      <c r="AY2" s="100"/>
      <c r="AZ2" s="100"/>
      <c r="BA2" s="100"/>
    </row>
    <row r="3" customFormat="false" ht="13.5" hidden="false" customHeight="false" outlineLevel="0" collapsed="false">
      <c r="E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.75" hidden="false" customHeight="false" outlineLevel="0" collapsed="false">
      <c r="B4" s="101"/>
      <c r="C4" s="97"/>
      <c r="D4" s="97"/>
      <c r="E4" s="97"/>
      <c r="F4" s="102" t="s">
        <v>49</v>
      </c>
      <c r="G4" s="102"/>
      <c r="H4" s="102"/>
      <c r="I4" s="250" t="str">
        <f aca="false">IF('D_Klasse '!D3="","",'D_Klasse '!D3)</f>
        <v/>
      </c>
      <c r="J4" s="97"/>
      <c r="K4" s="102"/>
      <c r="L4" s="104" t="s">
        <v>38</v>
      </c>
      <c r="M4" s="104"/>
      <c r="N4" s="105"/>
      <c r="O4" s="105"/>
      <c r="P4" s="105"/>
      <c r="Q4" s="105"/>
      <c r="R4" s="251" t="str">
        <f aca="false">IF('D_Klasse '!K3=0,"",'D_Klasse '!K3)</f>
        <v/>
      </c>
      <c r="AC4" s="105"/>
      <c r="AD4" s="105"/>
      <c r="AE4" s="105"/>
      <c r="AF4" s="105"/>
      <c r="AK4" s="107"/>
    </row>
    <row r="5" customFormat="false" ht="15" hidden="false" customHeight="false" outlineLevel="0" collapsed="false">
      <c r="B5" s="101"/>
      <c r="C5" s="97"/>
      <c r="D5" s="97"/>
      <c r="E5" s="97"/>
      <c r="F5" s="97"/>
      <c r="G5" s="97"/>
      <c r="H5" s="97"/>
      <c r="I5" s="97"/>
      <c r="J5" s="97"/>
      <c r="K5" s="108"/>
      <c r="L5" s="109"/>
      <c r="M5" s="110"/>
      <c r="N5" s="97"/>
      <c r="P5" s="105"/>
      <c r="Q5" s="105"/>
      <c r="R5" s="105"/>
      <c r="W5" s="111"/>
      <c r="X5" s="103"/>
      <c r="Y5" s="103"/>
      <c r="Z5" s="103"/>
      <c r="AA5" s="103"/>
      <c r="AB5" s="103"/>
      <c r="AC5" s="103"/>
      <c r="AD5" s="103"/>
      <c r="AE5" s="103"/>
      <c r="AF5" s="103"/>
    </row>
    <row r="6" customFormat="false" ht="13.5" hidden="false" customHeight="true" outlineLevel="0" collapsed="false"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94" t="s">
        <v>39</v>
      </c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4"/>
      <c r="AI6" s="114"/>
      <c r="AJ6" s="114"/>
      <c r="AK6" s="114"/>
    </row>
    <row r="7" customFormat="false" ht="93" hidden="false" customHeight="true" outlineLevel="0" collapsed="false">
      <c r="C7" s="115" t="s">
        <v>3</v>
      </c>
      <c r="D7" s="115"/>
      <c r="E7" s="116" t="s">
        <v>40</v>
      </c>
      <c r="F7" s="116"/>
      <c r="G7" s="116"/>
      <c r="H7" s="116"/>
      <c r="I7" s="116"/>
      <c r="J7" s="117"/>
      <c r="K7" s="17"/>
      <c r="O7" s="118" t="s">
        <v>41</v>
      </c>
      <c r="P7" s="119" t="s">
        <v>42</v>
      </c>
      <c r="Q7" s="117"/>
      <c r="R7" s="17"/>
      <c r="S7" s="17"/>
      <c r="T7" s="17"/>
    </row>
    <row r="8" customFormat="false" ht="29.45" hidden="false" customHeight="true" outlineLevel="0" collapsed="false">
      <c r="C8" s="120" t="s">
        <v>5</v>
      </c>
      <c r="D8" s="120" t="s">
        <v>6</v>
      </c>
      <c r="E8" s="120" t="s">
        <v>7</v>
      </c>
      <c r="F8" s="120" t="s">
        <v>8</v>
      </c>
      <c r="G8" s="120" t="s">
        <v>9</v>
      </c>
      <c r="H8" s="120" t="s">
        <v>10</v>
      </c>
      <c r="I8" s="120" t="s">
        <v>11</v>
      </c>
      <c r="J8" s="120"/>
      <c r="S8" s="94"/>
      <c r="T8" s="94"/>
    </row>
    <row r="9" customFormat="false" ht="132.6" hidden="false" customHeight="true" outlineLevel="0" collapsed="false">
      <c r="C9" s="121" t="str">
        <f aca="false">A_Klasse!C11</f>
        <v>School Meals</v>
      </c>
      <c r="D9" s="121" t="str">
        <f aca="false">A_Klasse!D11</f>
        <v>Schools - A Radio Report</v>
      </c>
      <c r="E9" s="121" t="str">
        <f aca="false">A_Klasse!E11</f>
        <v>My New School</v>
      </c>
      <c r="F9" s="121" t="str">
        <f aca="false">A_Klasse!F11</f>
        <v>Questions</v>
      </c>
      <c r="G9" s="121" t="str">
        <f aca="false">A_Klasse!G11</f>
        <v>Matrix</v>
      </c>
      <c r="H9" s="121" t="str">
        <f aca="false">A_Klasse!H11</f>
        <v>Mediation</v>
      </c>
      <c r="I9" s="121" t="str">
        <f aca="false">A_Klasse!I11</f>
        <v>Writing</v>
      </c>
      <c r="J9" s="122"/>
    </row>
    <row r="10" customFormat="false" ht="12.75" hidden="false" customHeight="false" outlineLevel="0" collapsed="false">
      <c r="B10" s="94" t="s">
        <v>43</v>
      </c>
      <c r="C10" s="123" t="str">
        <f aca="false">'D_Klasse '!C44</f>
        <v/>
      </c>
      <c r="D10" s="123" t="str">
        <f aca="false">'D_Klasse '!D44</f>
        <v/>
      </c>
      <c r="E10" s="123" t="str">
        <f aca="false">'D_Klasse '!E44</f>
        <v/>
      </c>
      <c r="F10" s="123" t="str">
        <f aca="false">'D_Klasse '!F44</f>
        <v/>
      </c>
      <c r="G10" s="123" t="str">
        <f aca="false">'D_Klasse '!G44</f>
        <v/>
      </c>
      <c r="H10" s="123" t="str">
        <f aca="false">'D_Klasse '!H44</f>
        <v/>
      </c>
      <c r="I10" s="123" t="str">
        <f aca="false">'D_Klasse '!I44</f>
        <v/>
      </c>
      <c r="J10" s="120"/>
      <c r="O10" s="124" t="str">
        <f aca="false">'D_Klasse '!N44</f>
        <v/>
      </c>
      <c r="P10" s="124" t="str">
        <f aca="false">'D_Klasse '!O44</f>
        <v/>
      </c>
      <c r="Q10" s="125"/>
      <c r="R10" s="125"/>
      <c r="S10" s="125"/>
      <c r="T10" s="125"/>
    </row>
    <row r="11" customFormat="false" ht="12.75" hidden="false" customHeight="false" outlineLevel="0" collapsed="false">
      <c r="B11" s="94" t="s">
        <v>44</v>
      </c>
      <c r="C11" s="126" t="e">
        <f aca="false">C10/($R$4*6)</f>
        <v>#VALUE!</v>
      </c>
      <c r="D11" s="126" t="e">
        <f aca="false">D10/($R$4*8)</f>
        <v>#VALUE!</v>
      </c>
      <c r="E11" s="126" t="e">
        <f aca="false">E10/($R$4*5)</f>
        <v>#VALUE!</v>
      </c>
      <c r="F11" s="126" t="e">
        <f aca="false">F10/($R$4*5)</f>
        <v>#VALUE!</v>
      </c>
      <c r="G11" s="126" t="e">
        <f aca="false">G10/($R$4*8)</f>
        <v>#VALUE!</v>
      </c>
      <c r="H11" s="126" t="e">
        <f aca="false">H10/($R$4*6)</f>
        <v>#VALUE!</v>
      </c>
      <c r="I11" s="126" t="e">
        <f aca="false">I10/($R$4*12)</f>
        <v>#VALUE!</v>
      </c>
      <c r="J11" s="95"/>
      <c r="O11" s="126" t="e">
        <f aca="false">O10/($R$4*14)</f>
        <v>#VALUE!</v>
      </c>
      <c r="P11" s="126" t="e">
        <f aca="false">P10/(R4*36)</f>
        <v>#VALUE!</v>
      </c>
      <c r="Q11" s="126"/>
      <c r="R11" s="126"/>
      <c r="S11" s="126"/>
      <c r="T11" s="126"/>
    </row>
    <row r="12" customFormat="false" ht="12.75" hidden="false" customHeight="false" outlineLevel="0" collapsed="false">
      <c r="C12" s="125"/>
      <c r="D12" s="125"/>
      <c r="E12" s="125"/>
      <c r="F12" s="125"/>
    </row>
    <row r="13" customFormat="false" ht="12.75" hidden="false" customHeight="false" outlineLevel="0" collapsed="false">
      <c r="B13" s="94"/>
      <c r="C13" s="125"/>
      <c r="D13" s="125"/>
      <c r="E13" s="125"/>
      <c r="F13" s="125"/>
    </row>
    <row r="14" customFormat="false" ht="12.75" hidden="false" customHeight="false" outlineLevel="0" collapsed="false">
      <c r="B14" s="94"/>
      <c r="C14" s="127" t="s">
        <v>45</v>
      </c>
      <c r="D14" s="127"/>
      <c r="E14" s="127"/>
      <c r="F14" s="127"/>
      <c r="G14" s="127"/>
      <c r="H14" s="127"/>
      <c r="I14" s="127"/>
      <c r="J14" s="127"/>
    </row>
    <row r="17" customFormat="false" ht="16.15" hidden="false" customHeight="true" outlineLevel="0" collapsed="false">
      <c r="D17" s="128" t="s">
        <v>46</v>
      </c>
      <c r="E17" s="128"/>
      <c r="F17" s="128" t="s">
        <v>47</v>
      </c>
      <c r="G17" s="128"/>
      <c r="H17" s="128"/>
      <c r="I17" s="128"/>
      <c r="J17" s="128"/>
      <c r="K17" s="128"/>
      <c r="L17" s="129" t="s">
        <v>48</v>
      </c>
      <c r="P17" s="94" t="s">
        <v>46</v>
      </c>
      <c r="Q17" s="94" t="s">
        <v>47</v>
      </c>
      <c r="R17" s="94" t="s">
        <v>48</v>
      </c>
    </row>
    <row r="18" customFormat="false" ht="12.75" hidden="false" customHeight="false" outlineLevel="0" collapsed="false">
      <c r="D18" s="130" t="s">
        <v>7</v>
      </c>
      <c r="E18" s="131" t="s">
        <v>9</v>
      </c>
      <c r="G18" s="130" t="s">
        <v>5</v>
      </c>
      <c r="H18" s="131" t="s">
        <v>6</v>
      </c>
      <c r="I18" s="131" t="s">
        <v>8</v>
      </c>
      <c r="J18" s="131" t="s">
        <v>10</v>
      </c>
      <c r="K18" s="131"/>
      <c r="L18" s="131" t="s">
        <v>11</v>
      </c>
      <c r="P18" s="132" t="n">
        <f aca="false">SUM(D19:E19)</f>
        <v>0</v>
      </c>
      <c r="Q18" s="132" t="n">
        <f aca="false">SUM(G19:J19)</f>
        <v>0</v>
      </c>
      <c r="R18" s="0" t="str">
        <f aca="false">L19</f>
        <v/>
      </c>
    </row>
    <row r="19" customFormat="false" ht="12.75" hidden="false" customHeight="false" outlineLevel="0" collapsed="false">
      <c r="D19" s="124" t="str">
        <f aca="false">'D_Klasse '!E44</f>
        <v/>
      </c>
      <c r="E19" s="0" t="str">
        <f aca="false">'D_Klasse '!G44</f>
        <v/>
      </c>
      <c r="G19" s="124" t="str">
        <f aca="false">'D_Klasse '!C44</f>
        <v/>
      </c>
      <c r="H19" s="124" t="str">
        <f aca="false">'D_Klasse '!D44</f>
        <v/>
      </c>
      <c r="I19" s="124" t="str">
        <f aca="false">'D_Klasse '!F44</f>
        <v/>
      </c>
      <c r="J19" s="125" t="str">
        <f aca="false">'D_Klasse '!H44</f>
        <v/>
      </c>
      <c r="K19" s="125"/>
      <c r="L19" s="0" t="str">
        <f aca="false">'D_Klasse '!I44</f>
        <v/>
      </c>
      <c r="P19" s="95" t="e">
        <f aca="false">P18/(R4*13)</f>
        <v>#VALUE!</v>
      </c>
      <c r="Q19" s="95" t="e">
        <f aca="false">Q18/(R4*25)</f>
        <v>#VALUE!</v>
      </c>
      <c r="R19" s="95" t="e">
        <f aca="false">R18/(R4*12)</f>
        <v>#VALUE!</v>
      </c>
    </row>
    <row r="20" customFormat="false" ht="12.75" hidden="false" customHeight="false" outlineLevel="0" collapsed="false">
      <c r="D20" s="126" t="e">
        <f aca="false">D19/(R4*5)</f>
        <v>#VALUE!</v>
      </c>
      <c r="E20" s="95" t="e">
        <f aca="false">E19/(R4*8)</f>
        <v>#VALUE!</v>
      </c>
      <c r="G20" s="126" t="e">
        <f aca="false">G19/($R$4*6)</f>
        <v>#VALUE!</v>
      </c>
      <c r="H20" s="126" t="e">
        <f aca="false">H19/($R$4*8)</f>
        <v>#VALUE!</v>
      </c>
      <c r="I20" s="126" t="e">
        <f aca="false">I19/($R$4*5)</f>
        <v>#VALUE!</v>
      </c>
      <c r="J20" s="126" t="e">
        <f aca="false">J19/($R$4*6)</f>
        <v>#VALUE!</v>
      </c>
      <c r="K20" s="126"/>
      <c r="L20" s="95" t="e">
        <f aca="false">L19/(R4*12)</f>
        <v>#VALUE!</v>
      </c>
    </row>
  </sheetData>
  <mergeCells count="7">
    <mergeCell ref="AX2:BA2"/>
    <mergeCell ref="F4:H4"/>
    <mergeCell ref="C7:D7"/>
    <mergeCell ref="E7:I7"/>
    <mergeCell ref="C14:J14"/>
    <mergeCell ref="D17:E17"/>
    <mergeCell ref="F17:K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Q16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sheetData>
    <row r="2" customFormat="false" ht="23.25" hidden="false" customHeight="false" outlineLevel="0" collapsed="false">
      <c r="A2" s="96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3"/>
      <c r="B5" s="133" t="s">
        <v>62</v>
      </c>
      <c r="C5" s="133"/>
      <c r="D5" s="252" t="str">
        <f aca="false">IF('D_Klasse '!D3="","",'D_Klasse '!D3)</f>
        <v/>
      </c>
      <c r="E5" s="3"/>
      <c r="F5" s="3"/>
      <c r="G5" s="3"/>
      <c r="H5" s="134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7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N9" s="13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Q85" s="69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</sheetData>
  <sheetProtection sheet="true" objects="true" scenarios="true" selectLockedCells="true" selectUnlockedCells="true"/>
  <mergeCells count="1">
    <mergeCell ref="B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1" man="true" max="16383" min="0"/>
    <brk id="135" man="true" max="16383" min="0"/>
    <brk id="20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9" min="3" style="0" width="13.7"/>
    <col collapsed="false" customWidth="true" hidden="false" outlineLevel="0" max="15" min="10" style="0" width="9.7"/>
    <col collapsed="false" customWidth="true" hidden="true" outlineLevel="0" max="16" min="16" style="0" width="11.56"/>
    <col collapsed="false" customWidth="true" hidden="false" outlineLevel="0" max="17" min="17" style="0" width="11.56"/>
    <col collapsed="false" customWidth="true" hidden="false" outlineLevel="0" max="18" min="18" style="0" width="11.42"/>
    <col collapsed="false" customWidth="true" hidden="true" outlineLevel="0" max="19" min="19" style="0" width="11.42"/>
  </cols>
  <sheetData>
    <row r="1" customFormat="false" ht="39.6" hidden="false" customHeight="true" outlineLevel="0" collapsed="false">
      <c r="B1" s="96" t="s">
        <v>0</v>
      </c>
      <c r="C1" s="97"/>
      <c r="D1" s="97"/>
      <c r="E1" s="97"/>
      <c r="F1" s="97"/>
      <c r="G1" s="97"/>
      <c r="H1" s="97"/>
      <c r="I1" s="97"/>
      <c r="J1" s="97"/>
      <c r="K1" s="97"/>
      <c r="M1" s="136"/>
      <c r="N1" s="97"/>
      <c r="O1" s="97"/>
    </row>
    <row r="2" customFormat="false" ht="21" hidden="false" customHeight="true" outlineLevel="0" collapsed="false">
      <c r="C2" s="97"/>
      <c r="D2" s="97"/>
      <c r="E2" s="97"/>
      <c r="F2" s="97"/>
      <c r="G2" s="97"/>
      <c r="H2" s="137"/>
      <c r="I2" s="99"/>
      <c r="J2" s="99"/>
      <c r="K2" s="99"/>
      <c r="L2" s="138"/>
      <c r="M2" s="138"/>
      <c r="N2" s="138"/>
      <c r="O2" s="97"/>
    </row>
    <row r="3" customFormat="false" ht="24" hidden="false" customHeight="true" outlineLevel="0" collapsed="false">
      <c r="B3" s="144"/>
      <c r="C3" s="139" t="s">
        <v>49</v>
      </c>
      <c r="D3" s="140"/>
      <c r="E3" s="141"/>
      <c r="F3" s="141"/>
      <c r="G3" s="141"/>
      <c r="H3" s="142"/>
      <c r="I3" s="143" t="s">
        <v>50</v>
      </c>
      <c r="J3" s="144"/>
      <c r="K3" s="145" t="str">
        <f aca="false">IF(S14=0,"",S14)</f>
        <v/>
      </c>
      <c r="L3" s="141"/>
      <c r="M3" s="141"/>
      <c r="N3" s="141"/>
    </row>
    <row r="4" customFormat="false" ht="15.75" hidden="false" customHeight="false" outlineLevel="0" collapsed="false">
      <c r="B4" s="101"/>
      <c r="C4" s="146"/>
      <c r="D4" s="146"/>
      <c r="E4" s="146"/>
      <c r="F4" s="146"/>
      <c r="G4" s="146"/>
      <c r="H4" s="146"/>
      <c r="I4" s="146"/>
      <c r="J4" s="147"/>
      <c r="K4" s="147"/>
      <c r="L4" s="148"/>
      <c r="M4" s="148"/>
      <c r="N4" s="148"/>
      <c r="O4" s="149"/>
    </row>
    <row r="5" customFormat="false" ht="16.15" hidden="true" customHeight="true" outlineLevel="0" collapsed="false">
      <c r="B5" s="101"/>
      <c r="C5" s="146"/>
      <c r="D5" s="146"/>
      <c r="E5" s="146"/>
      <c r="F5" s="146"/>
      <c r="G5" s="146"/>
      <c r="H5" s="146"/>
      <c r="I5" s="146"/>
      <c r="J5" s="150"/>
      <c r="K5" s="151"/>
      <c r="L5" s="152"/>
      <c r="M5" s="152"/>
      <c r="N5" s="146"/>
      <c r="O5" s="147"/>
    </row>
    <row r="6" customFormat="false" ht="19.9" hidden="true" customHeight="true" outlineLevel="0" collapsed="false">
      <c r="B6" s="147"/>
      <c r="C6" s="147"/>
      <c r="D6" s="147"/>
      <c r="E6" s="147"/>
      <c r="F6" s="147"/>
      <c r="G6" s="147"/>
      <c r="H6" s="147"/>
      <c r="I6" s="146"/>
      <c r="J6" s="147"/>
      <c r="K6" s="153" t="s">
        <v>51</v>
      </c>
      <c r="L6" s="153"/>
      <c r="M6" s="153"/>
      <c r="N6" s="153"/>
      <c r="O6" s="153"/>
    </row>
    <row r="7" customFormat="false" ht="16.15" hidden="true" customHeight="true" outlineLevel="0" collapsed="false">
      <c r="B7" s="101"/>
      <c r="C7" s="146"/>
      <c r="D7" s="146"/>
      <c r="E7" s="146"/>
      <c r="F7" s="146"/>
      <c r="G7" s="146"/>
      <c r="H7" s="146"/>
      <c r="I7" s="146"/>
      <c r="J7" s="150"/>
      <c r="K7" s="151"/>
      <c r="L7" s="152"/>
      <c r="M7" s="152"/>
      <c r="N7" s="146"/>
      <c r="O7" s="147"/>
    </row>
    <row r="8" customFormat="false" ht="13.5" hidden="true" customHeight="true" outlineLevel="0" collapsed="false"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customFormat="false" ht="42" hidden="false" customHeight="true" outlineLevel="0" collapsed="false">
      <c r="B9" s="112"/>
      <c r="C9" s="15" t="s">
        <v>3</v>
      </c>
      <c r="D9" s="15"/>
      <c r="E9" s="16" t="s">
        <v>4</v>
      </c>
      <c r="F9" s="16"/>
      <c r="G9" s="16"/>
      <c r="H9" s="16"/>
      <c r="I9" s="16"/>
      <c r="J9" s="156" t="s">
        <v>52</v>
      </c>
      <c r="K9" s="157" t="s">
        <v>53</v>
      </c>
      <c r="L9" s="158" t="s">
        <v>54</v>
      </c>
      <c r="M9" s="159"/>
      <c r="N9" s="160" t="s">
        <v>55</v>
      </c>
      <c r="O9" s="161"/>
    </row>
    <row r="10" customFormat="false" ht="32.45" hidden="false" customHeight="true" outlineLevel="0" collapsed="false">
      <c r="B10" s="112"/>
      <c r="C10" s="19" t="s">
        <v>5</v>
      </c>
      <c r="D10" s="20" t="s">
        <v>6</v>
      </c>
      <c r="E10" s="20" t="s">
        <v>7</v>
      </c>
      <c r="F10" s="21" t="s">
        <v>8</v>
      </c>
      <c r="G10" s="19" t="s">
        <v>9</v>
      </c>
      <c r="H10" s="20" t="s">
        <v>10</v>
      </c>
      <c r="I10" s="162" t="s">
        <v>11</v>
      </c>
      <c r="J10" s="156"/>
      <c r="K10" s="157"/>
      <c r="L10" s="157"/>
      <c r="M10" s="159"/>
      <c r="N10" s="160"/>
      <c r="O10" s="163"/>
    </row>
    <row r="11" customFormat="false" ht="123" hidden="false" customHeight="true" outlineLevel="0" collapsed="false">
      <c r="A11" s="164"/>
      <c r="B11" s="165"/>
      <c r="C11" s="25" t="s">
        <v>12</v>
      </c>
      <c r="D11" s="26" t="s">
        <v>13</v>
      </c>
      <c r="E11" s="26" t="s">
        <v>14</v>
      </c>
      <c r="F11" s="27" t="s">
        <v>15</v>
      </c>
      <c r="G11" s="28" t="s">
        <v>16</v>
      </c>
      <c r="H11" s="29" t="s">
        <v>17</v>
      </c>
      <c r="I11" s="166" t="s">
        <v>18</v>
      </c>
      <c r="J11" s="156"/>
      <c r="K11" s="157"/>
      <c r="L11" s="157"/>
      <c r="M11" s="159"/>
      <c r="N11" s="160"/>
      <c r="O11" s="167" t="s">
        <v>56</v>
      </c>
    </row>
    <row r="12" customFormat="false" ht="16.9" hidden="false" customHeight="true" outlineLevel="0" collapsed="false">
      <c r="A12" s="164"/>
      <c r="B12" s="168"/>
      <c r="C12" s="169" t="s">
        <v>57</v>
      </c>
      <c r="D12" s="169"/>
      <c r="E12" s="169"/>
      <c r="F12" s="169"/>
      <c r="G12" s="169"/>
      <c r="H12" s="169"/>
      <c r="I12" s="169"/>
      <c r="J12" s="170" t="n">
        <f aca="false">SUM(C13:I13)</f>
        <v>50</v>
      </c>
      <c r="K12" s="157"/>
      <c r="L12" s="157"/>
      <c r="M12" s="159"/>
      <c r="N12" s="170" t="n">
        <f aca="false">C13+D13</f>
        <v>14</v>
      </c>
      <c r="O12" s="171" t="n">
        <f aca="false">SUM(E13:I13)</f>
        <v>36</v>
      </c>
    </row>
    <row r="13" customFormat="false" ht="21" hidden="false" customHeight="true" outlineLevel="0" collapsed="false">
      <c r="A13" s="172" t="s">
        <v>58</v>
      </c>
      <c r="B13" s="173" t="s">
        <v>59</v>
      </c>
      <c r="C13" s="174" t="n">
        <v>6</v>
      </c>
      <c r="D13" s="175" t="n">
        <v>8</v>
      </c>
      <c r="E13" s="176" t="n">
        <v>5</v>
      </c>
      <c r="F13" s="175" t="n">
        <v>5</v>
      </c>
      <c r="G13" s="177" t="n">
        <v>8</v>
      </c>
      <c r="H13" s="175" t="n">
        <v>6</v>
      </c>
      <c r="I13" s="178" t="n">
        <v>12</v>
      </c>
      <c r="J13" s="170"/>
      <c r="K13" s="157"/>
      <c r="L13" s="158"/>
      <c r="M13" s="159"/>
      <c r="N13" s="170"/>
      <c r="O13" s="171"/>
      <c r="P13" s="129" t="n">
        <f aca="false">SUM(C13:O13)</f>
        <v>50</v>
      </c>
      <c r="Q13" s="129"/>
      <c r="R13" s="129"/>
      <c r="S13" s="129"/>
    </row>
    <row r="14" customFormat="false" ht="20.1" hidden="false" customHeight="true" outlineLevel="0" collapsed="false">
      <c r="A14" s="179" t="n">
        <v>1</v>
      </c>
      <c r="B14" s="180"/>
      <c r="C14" s="181"/>
      <c r="D14" s="182"/>
      <c r="E14" s="183"/>
      <c r="F14" s="182"/>
      <c r="G14" s="182"/>
      <c r="H14" s="182"/>
      <c r="I14" s="184"/>
      <c r="J14" s="185" t="str">
        <f aca="false">IF(COUNTBLANK(C14:I14)=7,"",SUM(C14:I14))</f>
        <v/>
      </c>
      <c r="K14" s="186" t="str">
        <f aca="false">IF(J14="","",IF(J14&gt;=47,1,IF(J14&gt;=38,2,IF(J14&gt;=30,3,IF(J14&gt;=20,4,IF(J14&gt;=10,5,6))))))</f>
        <v/>
      </c>
      <c r="L14" s="187"/>
      <c r="M14" s="188"/>
      <c r="N14" s="189" t="str">
        <f aca="false">IF(COUNTBLANK(C14:D14)=2,"",SUM(C14:D14))</f>
        <v/>
      </c>
      <c r="O14" s="189" t="str">
        <f aca="false">IF(COUNTBLANK(E14:I14)=5,"",SUM(E14:I14))</f>
        <v/>
      </c>
      <c r="P14" s="190" t="n">
        <f aca="false">SUM(C14:O14)</f>
        <v>0</v>
      </c>
      <c r="Q14" s="191"/>
      <c r="R14" s="125"/>
      <c r="S14" s="125" t="n">
        <f aca="false">COUNT(K14:K43)</f>
        <v>0</v>
      </c>
    </row>
    <row r="15" customFormat="false" ht="20.1" hidden="false" customHeight="true" outlineLevel="0" collapsed="false">
      <c r="A15" s="192" t="n">
        <f aca="false">A14+1</f>
        <v>2</v>
      </c>
      <c r="B15" s="193"/>
      <c r="C15" s="194"/>
      <c r="D15" s="195"/>
      <c r="E15" s="196"/>
      <c r="F15" s="195"/>
      <c r="G15" s="195"/>
      <c r="H15" s="195"/>
      <c r="I15" s="197"/>
      <c r="J15" s="198" t="str">
        <f aca="false">IF(COUNTBLANK(C15:I15)=7,"",SUM(C15:I15))</f>
        <v/>
      </c>
      <c r="K15" s="199" t="str">
        <f aca="false">IF(J15="","",IF(J15&gt;=47,1,IF(J15&gt;=38,2,IF(J15&gt;=30,3,IF(J15&gt;=20,4,IF(J15&gt;=10,5,6))))))</f>
        <v/>
      </c>
      <c r="L15" s="200"/>
      <c r="M15" s="188"/>
      <c r="N15" s="201" t="str">
        <f aca="false">IF(COUNTBLANK(C15:D15)=2,"",SUM(C15:D15))</f>
        <v/>
      </c>
      <c r="O15" s="201" t="str">
        <f aca="false">IF(COUNTBLANK(E15:I15)=5,"",SUM(E15:I15))</f>
        <v/>
      </c>
      <c r="P15" s="202" t="n">
        <f aca="false">SUM(C15:O15)</f>
        <v>0</v>
      </c>
      <c r="Q15" s="191"/>
      <c r="R15" s="125"/>
      <c r="S15" s="125"/>
    </row>
    <row r="16" customFormat="false" ht="20.1" hidden="false" customHeight="true" outlineLevel="0" collapsed="false">
      <c r="A16" s="192" t="n">
        <f aca="false">A15+1</f>
        <v>3</v>
      </c>
      <c r="B16" s="193"/>
      <c r="C16" s="194"/>
      <c r="D16" s="195"/>
      <c r="E16" s="196"/>
      <c r="F16" s="195"/>
      <c r="G16" s="195"/>
      <c r="H16" s="195"/>
      <c r="I16" s="197"/>
      <c r="J16" s="198" t="str">
        <f aca="false">IF(COUNTBLANK(C16:I16)=7,"",SUM(C16:I16))</f>
        <v/>
      </c>
      <c r="K16" s="199" t="str">
        <f aca="false">IF(J16="","",IF(J16&gt;=47,1,IF(J16&gt;=38,2,IF(J16&gt;=30,3,IF(J16&gt;=20,4,IF(J16&gt;=10,5,6))))))</f>
        <v/>
      </c>
      <c r="L16" s="200"/>
      <c r="M16" s="188"/>
      <c r="N16" s="201" t="str">
        <f aca="false">IF(COUNTBLANK(C16:D16)=2,"",SUM(C16:D16))</f>
        <v/>
      </c>
      <c r="O16" s="201" t="str">
        <f aca="false">IF(COUNTBLANK(E16:I16)=5,"",SUM(E16:I16))</f>
        <v/>
      </c>
      <c r="P16" s="202" t="n">
        <f aca="false">SUM(C16:O16)</f>
        <v>0</v>
      </c>
      <c r="Q16" s="191"/>
      <c r="R16" s="125"/>
      <c r="S16" s="125"/>
    </row>
    <row r="17" customFormat="false" ht="20.1" hidden="false" customHeight="true" outlineLevel="0" collapsed="false">
      <c r="A17" s="192" t="n">
        <f aca="false">A16+1</f>
        <v>4</v>
      </c>
      <c r="B17" s="193"/>
      <c r="C17" s="194"/>
      <c r="D17" s="195"/>
      <c r="E17" s="196"/>
      <c r="F17" s="195"/>
      <c r="G17" s="195"/>
      <c r="H17" s="195"/>
      <c r="I17" s="197"/>
      <c r="J17" s="198" t="str">
        <f aca="false">IF(COUNTBLANK(C17:I17)=7,"",SUM(C17:I17))</f>
        <v/>
      </c>
      <c r="K17" s="199" t="str">
        <f aca="false">IF(J17="","",IF(J17&gt;=47,1,IF(J17&gt;=38,2,IF(J17&gt;=30,3,IF(J17&gt;=20,4,IF(J17&gt;=10,5,6))))))</f>
        <v/>
      </c>
      <c r="L17" s="200"/>
      <c r="M17" s="188"/>
      <c r="N17" s="201" t="str">
        <f aca="false">IF(COUNTBLANK(C17:D17)=2,"",SUM(C17:D17))</f>
        <v/>
      </c>
      <c r="O17" s="201" t="str">
        <f aca="false">IF(COUNTBLANK(E17:I17)=5,"",SUM(E17:I17))</f>
        <v/>
      </c>
      <c r="P17" s="202" t="n">
        <f aca="false">SUM(C17:O17)</f>
        <v>0</v>
      </c>
      <c r="Q17" s="191"/>
      <c r="R17" s="125"/>
      <c r="S17" s="125"/>
    </row>
    <row r="18" customFormat="false" ht="20.1" hidden="false" customHeight="true" outlineLevel="0" collapsed="false">
      <c r="A18" s="203" t="n">
        <f aca="false">A17+1</f>
        <v>5</v>
      </c>
      <c r="B18" s="204"/>
      <c r="C18" s="205"/>
      <c r="D18" s="206"/>
      <c r="E18" s="207"/>
      <c r="F18" s="206"/>
      <c r="G18" s="206"/>
      <c r="H18" s="206"/>
      <c r="I18" s="208"/>
      <c r="J18" s="209" t="str">
        <f aca="false">IF(COUNTBLANK(C18:I18)=7,"",SUM(C18:I18))</f>
        <v/>
      </c>
      <c r="K18" s="210" t="str">
        <f aca="false">IF(J18="","",IF(J18&gt;=47,1,IF(J18&gt;=38,2,IF(J18&gt;=30,3,IF(J18&gt;=20,4,IF(J18&gt;=10,5,6))))))</f>
        <v/>
      </c>
      <c r="L18" s="211"/>
      <c r="M18" s="188"/>
      <c r="N18" s="212" t="str">
        <f aca="false">IF(COUNTBLANK(C18:D18)=2,"",SUM(C18:D18))</f>
        <v/>
      </c>
      <c r="O18" s="212" t="str">
        <f aca="false">IF(COUNTBLANK(E18:I18)=5,"",SUM(E18:I18))</f>
        <v/>
      </c>
      <c r="P18" s="213" t="n">
        <f aca="false">SUM(C18:O18)</f>
        <v>0</v>
      </c>
      <c r="Q18" s="191"/>
      <c r="R18" s="125"/>
      <c r="S18" s="125"/>
    </row>
    <row r="19" customFormat="false" ht="20.1" hidden="false" customHeight="true" outlineLevel="0" collapsed="false">
      <c r="A19" s="179" t="n">
        <f aca="false">A18+1</f>
        <v>6</v>
      </c>
      <c r="B19" s="214"/>
      <c r="C19" s="215"/>
      <c r="D19" s="216"/>
      <c r="E19" s="217"/>
      <c r="F19" s="216"/>
      <c r="G19" s="216"/>
      <c r="H19" s="216"/>
      <c r="I19" s="218"/>
      <c r="J19" s="219" t="str">
        <f aca="false">IF(COUNTBLANK(C19:I19)=7,"",SUM(C19:I19))</f>
        <v/>
      </c>
      <c r="K19" s="220" t="str">
        <f aca="false">IF(J19="","",IF(J19&gt;=47,1,IF(J19&gt;=38,2,IF(J19&gt;=30,3,IF(J19&gt;=20,4,IF(J19&gt;=10,5,6))))))</f>
        <v/>
      </c>
      <c r="L19" s="221"/>
      <c r="M19" s="188"/>
      <c r="N19" s="189" t="str">
        <f aca="false">IF(COUNTBLANK(C19:D19)=2,"",SUM(C19:D19))</f>
        <v/>
      </c>
      <c r="O19" s="189" t="str">
        <f aca="false">IF(COUNTBLANK(E19:I19)=5,"",SUM(E19:I19))</f>
        <v/>
      </c>
      <c r="P19" s="190" t="n">
        <f aca="false">SUM(C19:O19)</f>
        <v>0</v>
      </c>
      <c r="Q19" s="191"/>
      <c r="R19" s="125"/>
      <c r="S19" s="125"/>
    </row>
    <row r="20" customFormat="false" ht="20.1" hidden="false" customHeight="true" outlineLevel="0" collapsed="false">
      <c r="A20" s="192" t="n">
        <f aca="false">A19+1</f>
        <v>7</v>
      </c>
      <c r="B20" s="193"/>
      <c r="C20" s="194"/>
      <c r="D20" s="195"/>
      <c r="E20" s="196"/>
      <c r="F20" s="195"/>
      <c r="G20" s="195"/>
      <c r="H20" s="195"/>
      <c r="I20" s="197"/>
      <c r="J20" s="198" t="str">
        <f aca="false">IF(COUNTBLANK(C20:I20)=7,"",SUM(C20:I20))</f>
        <v/>
      </c>
      <c r="K20" s="199" t="str">
        <f aca="false">IF(J20="","",IF(J20&gt;=47,1,IF(J20&gt;=38,2,IF(J20&gt;=30,3,IF(J20&gt;=20,4,IF(J20&gt;=10,5,6))))))</f>
        <v/>
      </c>
      <c r="L20" s="200"/>
      <c r="M20" s="188"/>
      <c r="N20" s="201" t="str">
        <f aca="false">IF(COUNTBLANK(C20:D20)=2,"",SUM(C20:D20))</f>
        <v/>
      </c>
      <c r="O20" s="201" t="str">
        <f aca="false">IF(COUNTBLANK(E20:I20)=5,"",SUM(E20:I20))</f>
        <v/>
      </c>
      <c r="P20" s="202" t="n">
        <f aca="false">SUM(C20:O20)</f>
        <v>0</v>
      </c>
      <c r="Q20" s="191"/>
      <c r="R20" s="125"/>
      <c r="S20" s="125"/>
    </row>
    <row r="21" customFormat="false" ht="20.1" hidden="false" customHeight="true" outlineLevel="0" collapsed="false">
      <c r="A21" s="192" t="n">
        <f aca="false">A20+1</f>
        <v>8</v>
      </c>
      <c r="B21" s="193"/>
      <c r="C21" s="194"/>
      <c r="D21" s="195"/>
      <c r="E21" s="196"/>
      <c r="F21" s="195"/>
      <c r="G21" s="195"/>
      <c r="H21" s="195"/>
      <c r="I21" s="197"/>
      <c r="J21" s="198" t="str">
        <f aca="false">IF(COUNTBLANK(C21:I21)=7,"",SUM(C21:I21))</f>
        <v/>
      </c>
      <c r="K21" s="199" t="str">
        <f aca="false">IF(J21="","",IF(J21&gt;=47,1,IF(J21&gt;=38,2,IF(J21&gt;=30,3,IF(J21&gt;=20,4,IF(J21&gt;=10,5,6))))))</f>
        <v/>
      </c>
      <c r="L21" s="200"/>
      <c r="M21" s="188"/>
      <c r="N21" s="201" t="str">
        <f aca="false">IF(COUNTBLANK(C21:D21)=2,"",SUM(C21:D21))</f>
        <v/>
      </c>
      <c r="O21" s="201" t="str">
        <f aca="false">IF(COUNTBLANK(E21:I21)=5,"",SUM(E21:I21))</f>
        <v/>
      </c>
      <c r="P21" s="202" t="n">
        <f aca="false">SUM(C21:O21)</f>
        <v>0</v>
      </c>
      <c r="Q21" s="191"/>
      <c r="R21" s="125"/>
      <c r="S21" s="125"/>
    </row>
    <row r="22" customFormat="false" ht="20.1" hidden="false" customHeight="true" outlineLevel="0" collapsed="false">
      <c r="A22" s="192" t="n">
        <f aca="false">A21+1</f>
        <v>9</v>
      </c>
      <c r="B22" s="193"/>
      <c r="C22" s="194"/>
      <c r="D22" s="195"/>
      <c r="E22" s="196"/>
      <c r="F22" s="195"/>
      <c r="G22" s="195"/>
      <c r="H22" s="195"/>
      <c r="I22" s="197"/>
      <c r="J22" s="198" t="str">
        <f aca="false">IF(COUNTBLANK(C22:I22)=7,"",SUM(C22:I22))</f>
        <v/>
      </c>
      <c r="K22" s="199" t="str">
        <f aca="false">IF(J22="","",IF(J22&gt;=47,1,IF(J22&gt;=38,2,IF(J22&gt;=30,3,IF(J22&gt;=20,4,IF(J22&gt;=10,5,6))))))</f>
        <v/>
      </c>
      <c r="L22" s="200"/>
      <c r="M22" s="188"/>
      <c r="N22" s="201" t="str">
        <f aca="false">IF(COUNTBLANK(C22:D22)=2,"",SUM(C22:D22))</f>
        <v/>
      </c>
      <c r="O22" s="201" t="str">
        <f aca="false">IF(COUNTBLANK(E22:I22)=5,"",SUM(E22:I22))</f>
        <v/>
      </c>
      <c r="P22" s="202" t="n">
        <f aca="false">SUM(C22:O22)</f>
        <v>0</v>
      </c>
      <c r="Q22" s="191"/>
      <c r="R22" s="125"/>
      <c r="S22" s="125"/>
    </row>
    <row r="23" customFormat="false" ht="20.1" hidden="false" customHeight="true" outlineLevel="0" collapsed="false">
      <c r="A23" s="203" t="n">
        <f aca="false">A22+1</f>
        <v>10</v>
      </c>
      <c r="B23" s="204"/>
      <c r="C23" s="205"/>
      <c r="D23" s="206"/>
      <c r="E23" s="207"/>
      <c r="F23" s="206"/>
      <c r="G23" s="206"/>
      <c r="H23" s="206"/>
      <c r="I23" s="208"/>
      <c r="J23" s="209" t="str">
        <f aca="false">IF(COUNTBLANK(C23:I23)=7,"",SUM(C23:I23))</f>
        <v/>
      </c>
      <c r="K23" s="210" t="str">
        <f aca="false">IF(J23="","",IF(J23&gt;=47,1,IF(J23&gt;=38,2,IF(J23&gt;=30,3,IF(J23&gt;=20,4,IF(J23&gt;=10,5,6))))))</f>
        <v/>
      </c>
      <c r="L23" s="211"/>
      <c r="M23" s="188"/>
      <c r="N23" s="212" t="str">
        <f aca="false">IF(COUNTBLANK(C23:D23)=2,"",SUM(C23:D23))</f>
        <v/>
      </c>
      <c r="O23" s="212" t="str">
        <f aca="false">IF(COUNTBLANK(E23:I23)=5,"",SUM(E23:I23))</f>
        <v/>
      </c>
      <c r="P23" s="213" t="n">
        <f aca="false">SUM(C23:O23)</f>
        <v>0</v>
      </c>
      <c r="Q23" s="191"/>
      <c r="R23" s="125"/>
      <c r="S23" s="125"/>
    </row>
    <row r="24" customFormat="false" ht="20.1" hidden="false" customHeight="true" outlineLevel="0" collapsed="false">
      <c r="A24" s="179" t="n">
        <f aca="false">A23+1</f>
        <v>11</v>
      </c>
      <c r="B24" s="214"/>
      <c r="C24" s="215"/>
      <c r="D24" s="216"/>
      <c r="E24" s="217"/>
      <c r="F24" s="216"/>
      <c r="G24" s="216"/>
      <c r="H24" s="216"/>
      <c r="I24" s="218"/>
      <c r="J24" s="219" t="str">
        <f aca="false">IF(COUNTBLANK(C24:I24)=7,"",SUM(C24:I24))</f>
        <v/>
      </c>
      <c r="K24" s="220" t="str">
        <f aca="false">IF(J24="","",IF(J24&gt;=47,1,IF(J24&gt;=38,2,IF(J24&gt;=30,3,IF(J24&gt;=20,4,IF(J24&gt;=10,5,6))))))</f>
        <v/>
      </c>
      <c r="L24" s="221"/>
      <c r="M24" s="188"/>
      <c r="N24" s="189" t="str">
        <f aca="false">IF(COUNTBLANK(C24:D24)=2,"",SUM(C24:D24))</f>
        <v/>
      </c>
      <c r="O24" s="189" t="str">
        <f aca="false">IF(COUNTBLANK(E24:I24)=5,"",SUM(E24:I24))</f>
        <v/>
      </c>
      <c r="P24" s="190" t="n">
        <f aca="false">SUM(C24:O24)</f>
        <v>0</v>
      </c>
      <c r="Q24" s="191"/>
      <c r="R24" s="125"/>
      <c r="S24" s="125"/>
    </row>
    <row r="25" customFormat="false" ht="20.1" hidden="false" customHeight="true" outlineLevel="0" collapsed="false">
      <c r="A25" s="192" t="n">
        <f aca="false">A24+1</f>
        <v>12</v>
      </c>
      <c r="B25" s="193"/>
      <c r="C25" s="194"/>
      <c r="D25" s="195"/>
      <c r="E25" s="196"/>
      <c r="F25" s="195"/>
      <c r="G25" s="195"/>
      <c r="H25" s="195"/>
      <c r="I25" s="197"/>
      <c r="J25" s="198" t="str">
        <f aca="false">IF(COUNTBLANK(C25:I25)=7,"",SUM(C25:I25))</f>
        <v/>
      </c>
      <c r="K25" s="199" t="str">
        <f aca="false">IF(J25="","",IF(J25&gt;=47,1,IF(J25&gt;=38,2,IF(J25&gt;=30,3,IF(J25&gt;=20,4,IF(J25&gt;=10,5,6))))))</f>
        <v/>
      </c>
      <c r="L25" s="200"/>
      <c r="M25" s="188"/>
      <c r="N25" s="201" t="str">
        <f aca="false">IF(COUNTBLANK(C25:D25)=2,"",SUM(C25:D25))</f>
        <v/>
      </c>
      <c r="O25" s="201" t="str">
        <f aca="false">IF(COUNTBLANK(E25:I25)=5,"",SUM(E25:I25))</f>
        <v/>
      </c>
      <c r="P25" s="202" t="n">
        <f aca="false">SUM(C25:O25)</f>
        <v>0</v>
      </c>
      <c r="Q25" s="191"/>
      <c r="R25" s="125"/>
      <c r="S25" s="125"/>
    </row>
    <row r="26" customFormat="false" ht="20.1" hidden="false" customHeight="true" outlineLevel="0" collapsed="false">
      <c r="A26" s="192" t="n">
        <f aca="false">A25+1</f>
        <v>13</v>
      </c>
      <c r="B26" s="193"/>
      <c r="C26" s="194"/>
      <c r="D26" s="195"/>
      <c r="E26" s="196"/>
      <c r="F26" s="195"/>
      <c r="G26" s="195"/>
      <c r="H26" s="195"/>
      <c r="I26" s="197"/>
      <c r="J26" s="198" t="str">
        <f aca="false">IF(COUNTBLANK(C26:I26)=7,"",SUM(C26:I26))</f>
        <v/>
      </c>
      <c r="K26" s="199" t="str">
        <f aca="false">IF(J26="","",IF(J26&gt;=47,1,IF(J26&gt;=38,2,IF(J26&gt;=30,3,IF(J26&gt;=20,4,IF(J26&gt;=10,5,6))))))</f>
        <v/>
      </c>
      <c r="L26" s="200"/>
      <c r="M26" s="188"/>
      <c r="N26" s="201" t="str">
        <f aca="false">IF(COUNTBLANK(C26:D26)=2,"",SUM(C26:D26))</f>
        <v/>
      </c>
      <c r="O26" s="201" t="str">
        <f aca="false">IF(COUNTBLANK(E26:I26)=5,"",SUM(E26:I26))</f>
        <v/>
      </c>
      <c r="P26" s="202" t="n">
        <f aca="false">SUM(C26:O26)</f>
        <v>0</v>
      </c>
      <c r="Q26" s="191"/>
      <c r="R26" s="125"/>
      <c r="S26" s="125"/>
    </row>
    <row r="27" customFormat="false" ht="20.1" hidden="false" customHeight="true" outlineLevel="0" collapsed="false">
      <c r="A27" s="192" t="n">
        <f aca="false">A26+1</f>
        <v>14</v>
      </c>
      <c r="B27" s="193"/>
      <c r="C27" s="194"/>
      <c r="D27" s="195"/>
      <c r="E27" s="196"/>
      <c r="F27" s="195"/>
      <c r="G27" s="195"/>
      <c r="H27" s="195"/>
      <c r="I27" s="197"/>
      <c r="J27" s="198" t="str">
        <f aca="false">IF(COUNTBLANK(C27:I27)=7,"",SUM(C27:I27))</f>
        <v/>
      </c>
      <c r="K27" s="199" t="str">
        <f aca="false">IF(J27="","",IF(J27&gt;=47,1,IF(J27&gt;=38,2,IF(J27&gt;=30,3,IF(J27&gt;=20,4,IF(J27&gt;=10,5,6))))))</f>
        <v/>
      </c>
      <c r="L27" s="200"/>
      <c r="M27" s="188"/>
      <c r="N27" s="201" t="str">
        <f aca="false">IF(COUNTBLANK(C27:D27)=2,"",SUM(C27:D27))</f>
        <v/>
      </c>
      <c r="O27" s="201" t="str">
        <f aca="false">IF(COUNTBLANK(E27:I27)=5,"",SUM(E27:I27))</f>
        <v/>
      </c>
      <c r="P27" s="202" t="n">
        <f aca="false">SUM(C27:O27)</f>
        <v>0</v>
      </c>
      <c r="Q27" s="191"/>
      <c r="R27" s="125"/>
      <c r="S27" s="125"/>
    </row>
    <row r="28" customFormat="false" ht="20.1" hidden="false" customHeight="true" outlineLevel="0" collapsed="false">
      <c r="A28" s="203" t="n">
        <f aca="false">A27+1</f>
        <v>15</v>
      </c>
      <c r="B28" s="204"/>
      <c r="C28" s="205"/>
      <c r="D28" s="206"/>
      <c r="E28" s="207"/>
      <c r="F28" s="206"/>
      <c r="G28" s="206"/>
      <c r="H28" s="206"/>
      <c r="I28" s="208"/>
      <c r="J28" s="209" t="str">
        <f aca="false">IF(COUNTBLANK(C28:I28)=7,"",SUM(C28:I28))</f>
        <v/>
      </c>
      <c r="K28" s="210" t="str">
        <f aca="false">IF(J28="","",IF(J28&gt;=47,1,IF(J28&gt;=38,2,IF(J28&gt;=30,3,IF(J28&gt;=20,4,IF(J28&gt;=10,5,6))))))</f>
        <v/>
      </c>
      <c r="L28" s="211"/>
      <c r="M28" s="188"/>
      <c r="N28" s="222" t="str">
        <f aca="false">IF(COUNTBLANK(C28:D28)=2,"",SUM(C28:D28))</f>
        <v/>
      </c>
      <c r="O28" s="212" t="str">
        <f aca="false">IF(COUNTBLANK(E28:I28)=5,"",SUM(E28:I28))</f>
        <v/>
      </c>
      <c r="P28" s="213" t="n">
        <f aca="false">SUM(C28:O28)</f>
        <v>0</v>
      </c>
      <c r="Q28" s="191"/>
      <c r="R28" s="125"/>
      <c r="S28" s="125"/>
    </row>
    <row r="29" customFormat="false" ht="20.1" hidden="false" customHeight="true" outlineLevel="0" collapsed="false">
      <c r="A29" s="179" t="n">
        <f aca="false">A28+1</f>
        <v>16</v>
      </c>
      <c r="B29" s="214"/>
      <c r="C29" s="215"/>
      <c r="D29" s="216"/>
      <c r="E29" s="217"/>
      <c r="F29" s="216"/>
      <c r="G29" s="216"/>
      <c r="H29" s="216"/>
      <c r="I29" s="218"/>
      <c r="J29" s="219" t="str">
        <f aca="false">IF(COUNTBLANK(C29:I29)=7,"",SUM(C29:I29))</f>
        <v/>
      </c>
      <c r="K29" s="220" t="str">
        <f aca="false">IF(J29="","",IF(J29&gt;=47,1,IF(J29&gt;=38,2,IF(J29&gt;=30,3,IF(J29&gt;=20,4,IF(J29&gt;=10,5,6))))))</f>
        <v/>
      </c>
      <c r="L29" s="221"/>
      <c r="M29" s="188"/>
      <c r="N29" s="189" t="str">
        <f aca="false">IF(COUNTBLANK(C29:D29)=2,"",SUM(C29:D29))</f>
        <v/>
      </c>
      <c r="O29" s="189" t="str">
        <f aca="false">IF(COUNTBLANK(E29:I29)=5,"",SUM(E29:I29))</f>
        <v/>
      </c>
      <c r="P29" s="190" t="n">
        <f aca="false">SUM(C29:O29)</f>
        <v>0</v>
      </c>
      <c r="Q29" s="191"/>
      <c r="R29" s="125"/>
      <c r="S29" s="125"/>
    </row>
    <row r="30" customFormat="false" ht="20.1" hidden="false" customHeight="true" outlineLevel="0" collapsed="false">
      <c r="A30" s="192" t="n">
        <f aca="false">A29+1</f>
        <v>17</v>
      </c>
      <c r="B30" s="193"/>
      <c r="C30" s="194"/>
      <c r="D30" s="195"/>
      <c r="E30" s="196"/>
      <c r="F30" s="195"/>
      <c r="G30" s="195"/>
      <c r="H30" s="195"/>
      <c r="I30" s="197"/>
      <c r="J30" s="198" t="str">
        <f aca="false">IF(COUNTBLANK(C30:I30)=7,"",SUM(C30:I30))</f>
        <v/>
      </c>
      <c r="K30" s="199" t="str">
        <f aca="false">IF(J30="","",IF(J30&gt;=47,1,IF(J30&gt;=38,2,IF(J30&gt;=30,3,IF(J30&gt;=20,4,IF(J30&gt;=10,5,6))))))</f>
        <v/>
      </c>
      <c r="L30" s="200"/>
      <c r="M30" s="188"/>
      <c r="N30" s="201" t="str">
        <f aca="false">IF(COUNTBLANK(C30:D30)=2,"",SUM(C30:D30))</f>
        <v/>
      </c>
      <c r="O30" s="201" t="str">
        <f aca="false">IF(COUNTBLANK(E30:I30)=5,"",SUM(E30:I30))</f>
        <v/>
      </c>
      <c r="P30" s="202" t="n">
        <f aca="false">SUM(C30:O30)</f>
        <v>0</v>
      </c>
      <c r="Q30" s="191"/>
      <c r="R30" s="125"/>
      <c r="S30" s="125"/>
    </row>
    <row r="31" customFormat="false" ht="20.1" hidden="false" customHeight="true" outlineLevel="0" collapsed="false">
      <c r="A31" s="192" t="n">
        <f aca="false">A30+1</f>
        <v>18</v>
      </c>
      <c r="B31" s="193"/>
      <c r="C31" s="194"/>
      <c r="D31" s="195"/>
      <c r="E31" s="196"/>
      <c r="F31" s="195"/>
      <c r="G31" s="195"/>
      <c r="H31" s="195"/>
      <c r="I31" s="197"/>
      <c r="J31" s="198" t="str">
        <f aca="false">IF(COUNTBLANK(C31:I31)=7,"",SUM(C31:I31))</f>
        <v/>
      </c>
      <c r="K31" s="199" t="str">
        <f aca="false">IF(J31="","",IF(J31&gt;=47,1,IF(J31&gt;=38,2,IF(J31&gt;=30,3,IF(J31&gt;=20,4,IF(J31&gt;=10,5,6))))))</f>
        <v/>
      </c>
      <c r="L31" s="200"/>
      <c r="M31" s="188"/>
      <c r="N31" s="201" t="str">
        <f aca="false">IF(COUNTBLANK(C31:D31)=2,"",SUM(C31:D31))</f>
        <v/>
      </c>
      <c r="O31" s="201" t="str">
        <f aca="false">IF(COUNTBLANK(E31:I31)=5,"",SUM(E31:I31))</f>
        <v/>
      </c>
      <c r="P31" s="202" t="n">
        <f aca="false">SUM(C31:O31)</f>
        <v>0</v>
      </c>
      <c r="Q31" s="191"/>
      <c r="R31" s="125"/>
      <c r="S31" s="125"/>
    </row>
    <row r="32" customFormat="false" ht="20.1" hidden="false" customHeight="true" outlineLevel="0" collapsed="false">
      <c r="A32" s="192" t="n">
        <f aca="false">A31+1</f>
        <v>19</v>
      </c>
      <c r="B32" s="193"/>
      <c r="C32" s="194"/>
      <c r="D32" s="195"/>
      <c r="E32" s="196"/>
      <c r="F32" s="195"/>
      <c r="G32" s="195"/>
      <c r="H32" s="195"/>
      <c r="I32" s="197"/>
      <c r="J32" s="198" t="str">
        <f aca="false">IF(COUNTBLANK(C32:I32)=7,"",SUM(C32:I32))</f>
        <v/>
      </c>
      <c r="K32" s="199" t="str">
        <f aca="false">IF(J32="","",IF(J32&gt;=47,1,IF(J32&gt;=38,2,IF(J32&gt;=30,3,IF(J32&gt;=20,4,IF(J32&gt;=10,5,6))))))</f>
        <v/>
      </c>
      <c r="L32" s="200"/>
      <c r="M32" s="188"/>
      <c r="N32" s="201" t="str">
        <f aca="false">IF(COUNTBLANK(C32:D32)=2,"",SUM(C32:D32))</f>
        <v/>
      </c>
      <c r="O32" s="201" t="str">
        <f aca="false">IF(COUNTBLANK(E32:I32)=5,"",SUM(E32:I32))</f>
        <v/>
      </c>
      <c r="P32" s="202" t="n">
        <f aca="false">SUM(C32:O32)</f>
        <v>0</v>
      </c>
      <c r="Q32" s="191"/>
      <c r="R32" s="125"/>
      <c r="S32" s="125"/>
    </row>
    <row r="33" customFormat="false" ht="20.1" hidden="false" customHeight="true" outlineLevel="0" collapsed="false">
      <c r="A33" s="223" t="n">
        <f aca="false">A32+1</f>
        <v>20</v>
      </c>
      <c r="B33" s="204"/>
      <c r="C33" s="205"/>
      <c r="D33" s="206"/>
      <c r="E33" s="207"/>
      <c r="F33" s="206"/>
      <c r="G33" s="206"/>
      <c r="H33" s="206"/>
      <c r="I33" s="208"/>
      <c r="J33" s="209" t="str">
        <f aca="false">IF(COUNTBLANK(C33:I33)=7,"",SUM(C33:I33))</f>
        <v/>
      </c>
      <c r="K33" s="210" t="str">
        <f aca="false">IF(J33="","",IF(J33&gt;=47,1,IF(J33&gt;=38,2,IF(J33&gt;=30,3,IF(J33&gt;=20,4,IF(J33&gt;=10,5,6))))))</f>
        <v/>
      </c>
      <c r="L33" s="211"/>
      <c r="M33" s="188"/>
      <c r="N33" s="212" t="str">
        <f aca="false">IF(COUNTBLANK(C33:D33)=2,"",SUM(C33:D33))</f>
        <v/>
      </c>
      <c r="O33" s="212" t="str">
        <f aca="false">IF(COUNTBLANK(E33:I33)=5,"",SUM(E33:I33))</f>
        <v/>
      </c>
      <c r="P33" s="213" t="n">
        <f aca="false">SUM(C33:O33)</f>
        <v>0</v>
      </c>
      <c r="Q33" s="191"/>
      <c r="R33" s="125"/>
      <c r="S33" s="125"/>
    </row>
    <row r="34" customFormat="false" ht="20.1" hidden="false" customHeight="true" outlineLevel="0" collapsed="false">
      <c r="A34" s="179" t="n">
        <f aca="false">A33+1</f>
        <v>21</v>
      </c>
      <c r="B34" s="214"/>
      <c r="C34" s="215"/>
      <c r="D34" s="216"/>
      <c r="E34" s="217"/>
      <c r="F34" s="216"/>
      <c r="G34" s="216"/>
      <c r="H34" s="216"/>
      <c r="I34" s="218"/>
      <c r="J34" s="219" t="str">
        <f aca="false">IF(COUNTBLANK(C34:I34)=7,"",SUM(C34:I34))</f>
        <v/>
      </c>
      <c r="K34" s="220" t="str">
        <f aca="false">IF(J34="","",IF(J34&gt;=47,1,IF(J34&gt;=38,2,IF(J34&gt;=30,3,IF(J34&gt;=20,4,IF(J34&gt;=10,5,6))))))</f>
        <v/>
      </c>
      <c r="L34" s="221"/>
      <c r="M34" s="188"/>
      <c r="N34" s="189" t="str">
        <f aca="false">IF(COUNTBLANK(C34:D34)=2,"",SUM(C34:D34))</f>
        <v/>
      </c>
      <c r="O34" s="189" t="str">
        <f aca="false">IF(COUNTBLANK(E34:I34)=5,"",SUM(E34:I34))</f>
        <v/>
      </c>
      <c r="P34" s="190" t="n">
        <f aca="false">SUM(C34:O34)</f>
        <v>0</v>
      </c>
      <c r="Q34" s="191"/>
      <c r="R34" s="125"/>
      <c r="S34" s="125"/>
    </row>
    <row r="35" customFormat="false" ht="20.1" hidden="false" customHeight="true" outlineLevel="0" collapsed="false">
      <c r="A35" s="192" t="n">
        <f aca="false">A34+1</f>
        <v>22</v>
      </c>
      <c r="B35" s="193"/>
      <c r="C35" s="194"/>
      <c r="D35" s="195"/>
      <c r="E35" s="196"/>
      <c r="F35" s="195"/>
      <c r="G35" s="195"/>
      <c r="H35" s="195"/>
      <c r="I35" s="197"/>
      <c r="J35" s="198" t="str">
        <f aca="false">IF(COUNTBLANK(C35:I35)=7,"",SUM(C35:I35))</f>
        <v/>
      </c>
      <c r="K35" s="199" t="str">
        <f aca="false">IF(J35="","",IF(J35&gt;=47,1,IF(J35&gt;=38,2,IF(J35&gt;=30,3,IF(J35&gt;=20,4,IF(J35&gt;=10,5,6))))))</f>
        <v/>
      </c>
      <c r="L35" s="200"/>
      <c r="M35" s="188"/>
      <c r="N35" s="201" t="str">
        <f aca="false">IF(COUNTBLANK(C35:D35)=2,"",SUM(C35:D35))</f>
        <v/>
      </c>
      <c r="O35" s="201" t="str">
        <f aca="false">IF(COUNTBLANK(E35:I35)=5,"",SUM(E35:I35))</f>
        <v/>
      </c>
      <c r="P35" s="202" t="n">
        <f aca="false">SUM(C35:O35)</f>
        <v>0</v>
      </c>
      <c r="Q35" s="191"/>
      <c r="R35" s="125"/>
      <c r="S35" s="125"/>
    </row>
    <row r="36" customFormat="false" ht="20.1" hidden="false" customHeight="true" outlineLevel="0" collapsed="false">
      <c r="A36" s="192" t="n">
        <f aca="false">A35+1</f>
        <v>23</v>
      </c>
      <c r="B36" s="193"/>
      <c r="C36" s="194"/>
      <c r="D36" s="195"/>
      <c r="E36" s="196"/>
      <c r="F36" s="195"/>
      <c r="G36" s="195"/>
      <c r="H36" s="195"/>
      <c r="I36" s="197"/>
      <c r="J36" s="198" t="str">
        <f aca="false">IF(COUNTBLANK(C36:I36)=7,"",SUM(C36:I36))</f>
        <v/>
      </c>
      <c r="K36" s="199" t="str">
        <f aca="false">IF(J36="","",IF(J36&gt;=47,1,IF(J36&gt;=38,2,IF(J36&gt;=30,3,IF(J36&gt;=20,4,IF(J36&gt;=10,5,6))))))</f>
        <v/>
      </c>
      <c r="L36" s="200"/>
      <c r="M36" s="188"/>
      <c r="N36" s="201" t="str">
        <f aca="false">IF(COUNTBLANK(C36:D36)=2,"",SUM(C36:D36))</f>
        <v/>
      </c>
      <c r="O36" s="201" t="str">
        <f aca="false">IF(COUNTBLANK(E36:I36)=5,"",SUM(E36:I36))</f>
        <v/>
      </c>
      <c r="P36" s="202" t="n">
        <f aca="false">SUM(C36:O36)</f>
        <v>0</v>
      </c>
      <c r="Q36" s="191"/>
      <c r="R36" s="125"/>
      <c r="S36" s="125"/>
    </row>
    <row r="37" customFormat="false" ht="20.1" hidden="false" customHeight="true" outlineLevel="0" collapsed="false">
      <c r="A37" s="192" t="n">
        <f aca="false">A36+1</f>
        <v>24</v>
      </c>
      <c r="B37" s="193"/>
      <c r="C37" s="194"/>
      <c r="D37" s="195"/>
      <c r="E37" s="196"/>
      <c r="F37" s="195"/>
      <c r="G37" s="195"/>
      <c r="H37" s="195"/>
      <c r="I37" s="197"/>
      <c r="J37" s="198" t="str">
        <f aca="false">IF(COUNTBLANK(C37:I37)=7,"",SUM(C37:I37))</f>
        <v/>
      </c>
      <c r="K37" s="199" t="str">
        <f aca="false">IF(J37="","",IF(J37&gt;=47,1,IF(J37&gt;=38,2,IF(J37&gt;=30,3,IF(J37&gt;=20,4,IF(J37&gt;=10,5,6))))))</f>
        <v/>
      </c>
      <c r="L37" s="200"/>
      <c r="M37" s="188"/>
      <c r="N37" s="201" t="str">
        <f aca="false">IF(COUNTBLANK(C37:D37)=2,"",SUM(C37:D37))</f>
        <v/>
      </c>
      <c r="O37" s="201" t="str">
        <f aca="false">IF(COUNTBLANK(E37:I37)=5,"",SUM(E37:I37))</f>
        <v/>
      </c>
      <c r="P37" s="202" t="n">
        <f aca="false">SUM(C37:O37)</f>
        <v>0</v>
      </c>
      <c r="Q37" s="191"/>
      <c r="R37" s="125"/>
      <c r="S37" s="125"/>
    </row>
    <row r="38" customFormat="false" ht="20.1" hidden="false" customHeight="true" outlineLevel="0" collapsed="false">
      <c r="A38" s="223" t="n">
        <f aca="false">A37+1</f>
        <v>25</v>
      </c>
      <c r="B38" s="204"/>
      <c r="C38" s="205"/>
      <c r="D38" s="206"/>
      <c r="E38" s="207"/>
      <c r="F38" s="206"/>
      <c r="G38" s="206"/>
      <c r="H38" s="206"/>
      <c r="I38" s="208"/>
      <c r="J38" s="209" t="str">
        <f aca="false">IF(COUNTBLANK(C38:I38)=7,"",SUM(C38:I38))</f>
        <v/>
      </c>
      <c r="K38" s="210" t="str">
        <f aca="false">IF(J38="","",IF(J38&gt;=47,1,IF(J38&gt;=38,2,IF(J38&gt;=30,3,IF(J38&gt;=20,4,IF(J38&gt;=10,5,6))))))</f>
        <v/>
      </c>
      <c r="L38" s="211"/>
      <c r="M38" s="188"/>
      <c r="N38" s="212" t="str">
        <f aca="false">IF(COUNTBLANK(C38:D38)=2,"",SUM(C38:D38))</f>
        <v/>
      </c>
      <c r="O38" s="212" t="str">
        <f aca="false">IF(COUNTBLANK(E38:I38)=5,"",SUM(E38:I38))</f>
        <v/>
      </c>
      <c r="P38" s="213" t="n">
        <f aca="false">SUM(C38:O38)</f>
        <v>0</v>
      </c>
      <c r="Q38" s="191"/>
      <c r="R38" s="125"/>
      <c r="S38" s="125"/>
    </row>
    <row r="39" customFormat="false" ht="20.1" hidden="false" customHeight="true" outlineLevel="0" collapsed="false">
      <c r="A39" s="179" t="n">
        <f aca="false">A38+1</f>
        <v>26</v>
      </c>
      <c r="B39" s="214"/>
      <c r="C39" s="215"/>
      <c r="D39" s="216"/>
      <c r="E39" s="217"/>
      <c r="F39" s="216"/>
      <c r="G39" s="216"/>
      <c r="H39" s="216"/>
      <c r="I39" s="218"/>
      <c r="J39" s="219" t="str">
        <f aca="false">IF(COUNTBLANK(C39:I39)=7,"",SUM(C39:I39))</f>
        <v/>
      </c>
      <c r="K39" s="220" t="str">
        <f aca="false">IF(J39="","",IF(J39&gt;=47,1,IF(J39&gt;=38,2,IF(J39&gt;=30,3,IF(J39&gt;=20,4,IF(J39&gt;=10,5,6))))))</f>
        <v/>
      </c>
      <c r="L39" s="221"/>
      <c r="M39" s="188"/>
      <c r="N39" s="189" t="str">
        <f aca="false">IF(COUNTBLANK(C39:D39)=2,"",SUM(C39:D39))</f>
        <v/>
      </c>
      <c r="O39" s="189" t="str">
        <f aca="false">IF(COUNTBLANK(E39:I39)=5,"",SUM(E39:I39))</f>
        <v/>
      </c>
      <c r="P39" s="190" t="n">
        <f aca="false">SUM(C39:O39)</f>
        <v>0</v>
      </c>
      <c r="Q39" s="191"/>
      <c r="R39" s="125"/>
      <c r="S39" s="125"/>
    </row>
    <row r="40" customFormat="false" ht="20.1" hidden="false" customHeight="true" outlineLevel="0" collapsed="false">
      <c r="A40" s="192" t="n">
        <f aca="false">A39+1</f>
        <v>27</v>
      </c>
      <c r="B40" s="193"/>
      <c r="C40" s="194"/>
      <c r="D40" s="195"/>
      <c r="E40" s="196"/>
      <c r="F40" s="195"/>
      <c r="G40" s="195"/>
      <c r="H40" s="195"/>
      <c r="I40" s="197"/>
      <c r="J40" s="198" t="str">
        <f aca="false">IF(COUNTBLANK(C40:I40)=7,"",SUM(C40:I40))</f>
        <v/>
      </c>
      <c r="K40" s="199" t="str">
        <f aca="false">IF(J40="","",IF(J40&gt;=47,1,IF(J40&gt;=38,2,IF(J40&gt;=30,3,IF(J40&gt;=20,4,IF(J40&gt;=10,5,6))))))</f>
        <v/>
      </c>
      <c r="L40" s="200"/>
      <c r="M40" s="188"/>
      <c r="N40" s="201" t="str">
        <f aca="false">IF(COUNTBLANK(C40:D40)=2,"",SUM(C40:D40))</f>
        <v/>
      </c>
      <c r="O40" s="201" t="str">
        <f aca="false">IF(COUNTBLANK(E40:I40)=5,"",SUM(E40:I40))</f>
        <v/>
      </c>
      <c r="P40" s="202" t="n">
        <f aca="false">SUM(C40:O40)</f>
        <v>0</v>
      </c>
      <c r="Q40" s="191"/>
      <c r="R40" s="125"/>
      <c r="S40" s="125"/>
    </row>
    <row r="41" customFormat="false" ht="20.1" hidden="false" customHeight="true" outlineLevel="0" collapsed="false">
      <c r="A41" s="192" t="n">
        <f aca="false">A40+1</f>
        <v>28</v>
      </c>
      <c r="B41" s="193"/>
      <c r="C41" s="194"/>
      <c r="D41" s="195"/>
      <c r="E41" s="196"/>
      <c r="F41" s="195"/>
      <c r="G41" s="195"/>
      <c r="H41" s="195"/>
      <c r="I41" s="197"/>
      <c r="J41" s="198" t="str">
        <f aca="false">IF(COUNTBLANK(C41:I41)=7,"",SUM(C41:I41))</f>
        <v/>
      </c>
      <c r="K41" s="199" t="str">
        <f aca="false">IF(J41="","",IF(J41&gt;=47,1,IF(J41&gt;=38,2,IF(J41&gt;=30,3,IF(J41&gt;=20,4,IF(J41&gt;=10,5,6))))))</f>
        <v/>
      </c>
      <c r="L41" s="200"/>
      <c r="M41" s="188"/>
      <c r="N41" s="201" t="str">
        <f aca="false">IF(COUNTBLANK(C41:D41)=2,"",SUM(C41:D41))</f>
        <v/>
      </c>
      <c r="O41" s="201" t="str">
        <f aca="false">IF(COUNTBLANK(E41:I41)=5,"",SUM(E41:I41))</f>
        <v/>
      </c>
      <c r="P41" s="202" t="n">
        <f aca="false">SUM(C41:O41)</f>
        <v>0</v>
      </c>
      <c r="Q41" s="191"/>
      <c r="R41" s="125"/>
      <c r="S41" s="125"/>
    </row>
    <row r="42" customFormat="false" ht="20.1" hidden="false" customHeight="true" outlineLevel="0" collapsed="false">
      <c r="A42" s="192" t="n">
        <f aca="false">A41+1</f>
        <v>29</v>
      </c>
      <c r="B42" s="193"/>
      <c r="C42" s="194"/>
      <c r="D42" s="195"/>
      <c r="E42" s="196"/>
      <c r="F42" s="195"/>
      <c r="G42" s="195"/>
      <c r="H42" s="195"/>
      <c r="I42" s="197"/>
      <c r="J42" s="198" t="str">
        <f aca="false">IF(COUNTBLANK(C42:I42)=7,"",SUM(C42:I42))</f>
        <v/>
      </c>
      <c r="K42" s="199" t="str">
        <f aca="false">IF(J42="","",IF(J42&gt;=47,1,IF(J42&gt;=38,2,IF(J42&gt;=30,3,IF(J42&gt;=20,4,IF(J42&gt;=10,5,6))))))</f>
        <v/>
      </c>
      <c r="L42" s="200"/>
      <c r="M42" s="188"/>
      <c r="N42" s="201" t="str">
        <f aca="false">IF(COUNTBLANK(C42:D42)=2,"",SUM(C42:D42))</f>
        <v/>
      </c>
      <c r="O42" s="201" t="str">
        <f aca="false">IF(COUNTBLANK(E42:I42)=5,"",SUM(E42:I42))</f>
        <v/>
      </c>
      <c r="P42" s="202" t="n">
        <f aca="false">SUM(C42:O42)</f>
        <v>0</v>
      </c>
      <c r="Q42" s="191"/>
      <c r="R42" s="125"/>
      <c r="S42" s="125"/>
    </row>
    <row r="43" customFormat="false" ht="20.1" hidden="false" customHeight="true" outlineLevel="0" collapsed="false">
      <c r="A43" s="223" t="n">
        <f aca="false">A42+1</f>
        <v>30</v>
      </c>
      <c r="B43" s="224"/>
      <c r="C43" s="225"/>
      <c r="D43" s="226"/>
      <c r="E43" s="227"/>
      <c r="F43" s="226"/>
      <c r="G43" s="226"/>
      <c r="H43" s="226"/>
      <c r="I43" s="228"/>
      <c r="J43" s="209" t="str">
        <f aca="false">IF(COUNTBLANK(C43:I43)=7,"",SUM(C43:I43))</f>
        <v/>
      </c>
      <c r="K43" s="229" t="str">
        <f aca="false">IF(J43="","",IF(J43&gt;=47,1,IF(J43&gt;=38,2,IF(J43&gt;=30,3,IF(J43&gt;=20,4,IF(J43&gt;=10,5,6))))))</f>
        <v/>
      </c>
      <c r="L43" s="230"/>
      <c r="M43" s="188"/>
      <c r="N43" s="212" t="str">
        <f aca="false">IF(COUNTBLANK(C43:D43)=2,"",SUM(C43:D43))</f>
        <v/>
      </c>
      <c r="O43" s="212" t="str">
        <f aca="false">IF(COUNTBLANK(E43:I43)=5,"",SUM(E43:I43))</f>
        <v/>
      </c>
      <c r="P43" s="213" t="n">
        <f aca="false">SUM(C43:O43)</f>
        <v>0</v>
      </c>
      <c r="Q43" s="191"/>
      <c r="R43" s="125"/>
      <c r="S43" s="125"/>
    </row>
    <row r="44" customFormat="false" ht="21.95" hidden="false" customHeight="true" outlineLevel="0" collapsed="false">
      <c r="B44" s="231" t="s">
        <v>60</v>
      </c>
      <c r="C44" s="232" t="str">
        <f aca="false">IF(COUNTBLANK(C14:C43)=30,"",SUM(C14:C43))</f>
        <v/>
      </c>
      <c r="D44" s="233" t="str">
        <f aca="false">IF(COUNTBLANK(D14:D43)=30,"",SUM(D14:D43))</f>
        <v/>
      </c>
      <c r="E44" s="234" t="str">
        <f aca="false">IF(COUNTBLANK(E14:E43)=30,"",SUM(E14:E43))</f>
        <v/>
      </c>
      <c r="F44" s="233" t="str">
        <f aca="false">IF(COUNTBLANK(F14:F43)=30,"",SUM(F14:F43))</f>
        <v/>
      </c>
      <c r="G44" s="233" t="str">
        <f aca="false">IF(COUNTBLANK(G14:G43)=30,"",SUM(G14:G43))</f>
        <v/>
      </c>
      <c r="H44" s="233" t="str">
        <f aca="false">IF(COUNTBLANK(H14:H43)=30,"",SUM(H14:H43))</f>
        <v/>
      </c>
      <c r="I44" s="235" t="str">
        <f aca="false">IF(COUNTBLANK(I14:I43)=30,"",SUM(I14:I43))</f>
        <v/>
      </c>
      <c r="J44" s="236"/>
      <c r="K44" s="237"/>
      <c r="L44" s="237"/>
      <c r="M44" s="237"/>
      <c r="N44" s="238" t="str">
        <f aca="false">IF(COUNTBLANK(N14:N43)=30,"",SUM(N14:N43))</f>
        <v/>
      </c>
      <c r="O44" s="238" t="str">
        <f aca="false">IF(COUNTBLANK(O14:O43)=30,"",SUM(O14:O43))</f>
        <v/>
      </c>
    </row>
    <row r="45" customFormat="false" ht="21.95" hidden="false" customHeight="true" outlineLevel="0" collapsed="false">
      <c r="B45" s="239" t="s">
        <v>61</v>
      </c>
      <c r="C45" s="240" t="str">
        <f aca="false">IF(OR(COUNTBLANK(C$14:C$43)=30,$S$14=0),"",C44/($S$14*6))</f>
        <v/>
      </c>
      <c r="D45" s="241" t="str">
        <f aca="false">IF(OR(COUNTBLANK(D$14:D$43)=30,$S$14=0),"",D44/($S$14*8))</f>
        <v/>
      </c>
      <c r="E45" s="242" t="str">
        <f aca="false">IF(OR(COUNTBLANK(E$14:E$43)=30,$S$14=0),"",E44/($S$14*5))</f>
        <v/>
      </c>
      <c r="F45" s="241" t="str">
        <f aca="false">IF(OR(COUNTBLANK(F$14:F$43)=30,$S$14=0),"",F44/($S$14*5))</f>
        <v/>
      </c>
      <c r="G45" s="241" t="str">
        <f aca="false">IF(OR(COUNTBLANK(G$14:G$43)=30,$S$14=0),"",G44/($S$14*8))</f>
        <v/>
      </c>
      <c r="H45" s="241" t="str">
        <f aca="false">IF(OR(COUNTBLANK(H$14:H$43)=30,$S$14=0),"",H44/($S$14*6))</f>
        <v/>
      </c>
      <c r="I45" s="243" t="str">
        <f aca="false">IF(OR(COUNTBLANK(I$14:I$43)=30,$S$14=0),"",I44/($S$14*12))</f>
        <v/>
      </c>
      <c r="J45" s="244"/>
      <c r="K45" s="245"/>
      <c r="L45" s="245"/>
      <c r="M45" s="245"/>
      <c r="N45" s="241" t="str">
        <f aca="false">IF(OR(COUNTBLANK(N$14:N$43)=30,$S$14=0),"",N44/($S$14*14))</f>
        <v/>
      </c>
      <c r="O45" s="241" t="str">
        <f aca="false">IF(OR(COUNTBLANK(O$14:O$43)=30,$S$14=0),"",O44/($S$14*36))</f>
        <v/>
      </c>
    </row>
    <row r="46" customFormat="false" ht="12.75" hidden="false" customHeight="false" outlineLevel="0" collapsed="false">
      <c r="K46" s="246"/>
      <c r="L46" s="246"/>
      <c r="M46" s="246"/>
      <c r="N46" s="246"/>
      <c r="O46" s="247"/>
    </row>
    <row r="47" customFormat="false" ht="19.9" hidden="false" customHeight="true" outlineLevel="0" collapsed="false">
      <c r="B47" s="248" t="s">
        <v>21</v>
      </c>
      <c r="C47" s="58" t="n">
        <v>1</v>
      </c>
      <c r="D47" s="58" t="n">
        <v>2</v>
      </c>
      <c r="E47" s="58" t="n">
        <v>3</v>
      </c>
      <c r="F47" s="58" t="n">
        <v>4</v>
      </c>
      <c r="G47" s="58" t="n">
        <v>5</v>
      </c>
      <c r="H47" s="58" t="n">
        <v>6</v>
      </c>
      <c r="I47" s="58" t="s">
        <v>22</v>
      </c>
    </row>
    <row r="48" customFormat="false" ht="19.9" hidden="false" customHeight="true" outlineLevel="0" collapsed="false">
      <c r="B48" s="249" t="s">
        <v>23</v>
      </c>
      <c r="C48" s="60" t="str">
        <f aca="false">IF(COUNTBLANK(K14:K43)=30,"",COUNTIF(K14:K43,C47))</f>
        <v/>
      </c>
      <c r="D48" s="60" t="str">
        <f aca="false">IF(COUNTBLANK(K14:K43)=30,"",COUNTIF(K14:K43,D47))</f>
        <v/>
      </c>
      <c r="E48" s="60" t="str">
        <f aca="false">IF(COUNTBLANK(K14:K43)=30,"",COUNTIF(K14:K43,E47))</f>
        <v/>
      </c>
      <c r="F48" s="60" t="str">
        <f aca="false">IF(COUNTBLANK(K14:K43)=30,"",COUNTIF(K14:K43,F47))</f>
        <v/>
      </c>
      <c r="G48" s="60" t="str">
        <f aca="false">IF(COUNTBLANK(K14:K43)=30,"",COUNTIF(K14:K43,G47))</f>
        <v/>
      </c>
      <c r="H48" s="60" t="str">
        <f aca="false">IF(COUNTBLANK(K14:K43)=30,"",COUNTIF(K14:K43,H47))</f>
        <v/>
      </c>
      <c r="I48" s="61" t="str">
        <f aca="false">IF(COUNTBLANK(K14:K43)=30,"",AVERAGE(K14:K43))</f>
        <v/>
      </c>
    </row>
    <row r="49" customFormat="false" ht="19.9" hidden="false" customHeight="true" outlineLevel="0" collapsed="false">
      <c r="B49" s="249" t="s">
        <v>24</v>
      </c>
      <c r="C49" s="60" t="str">
        <f aca="false">IF(COUNTBLANK(L14:L43)=30,"",COUNTIF(L14:L43,C47))</f>
        <v/>
      </c>
      <c r="D49" s="60" t="str">
        <f aca="false">IF(COUNTBLANK(L14:L43)=30,"",COUNTIF(L14:L43,D47))</f>
        <v/>
      </c>
      <c r="E49" s="60" t="str">
        <f aca="false">IF(COUNTBLANK(L14:L43)=30,"",COUNTIF(L14:L43,E47))</f>
        <v/>
      </c>
      <c r="F49" s="60" t="str">
        <f aca="false">IF(COUNTBLANK(L14:L43)=30,"",COUNTIF(L14:L43,F47))</f>
        <v/>
      </c>
      <c r="G49" s="60" t="str">
        <f aca="false">IF(COUNTBLANK(L14:L43)=30,"",COUNTIF(L14:L43,G47))</f>
        <v/>
      </c>
      <c r="H49" s="60" t="str">
        <f aca="false">IF(COUNTBLANK(L14:L43)=30,"",COUNTIF(L14:L43,H47))</f>
        <v/>
      </c>
      <c r="I49" s="61" t="str">
        <f aca="false">IF(COUNTBLANK(L14:L43)=30,"",AVERAGE(L14:L43))</f>
        <v/>
      </c>
    </row>
    <row r="50" customFormat="false" ht="12.75" hidden="true" customHeight="false" outlineLevel="0" collapsed="false">
      <c r="L50" s="0" t="n">
        <f aca="false">COUNT(L14:L43)</f>
        <v>0</v>
      </c>
    </row>
  </sheetData>
  <sheetProtection sheet="true" objects="true" scenarios="true" selectLockedCells="true"/>
  <protectedRanges>
    <protectedRange name="Bereich3" sqref="B14:Q43"/>
  </protectedRanges>
  <mergeCells count="12">
    <mergeCell ref="K6:O6"/>
    <mergeCell ref="C8:O8"/>
    <mergeCell ref="C9:D9"/>
    <mergeCell ref="E9:I9"/>
    <mergeCell ref="J9:J11"/>
    <mergeCell ref="K9:K13"/>
    <mergeCell ref="L9:L13"/>
    <mergeCell ref="N9:N11"/>
    <mergeCell ref="C12:I12"/>
    <mergeCell ref="J12:J13"/>
    <mergeCell ref="N12:N13"/>
    <mergeCell ref="O12:O13"/>
  </mergeCells>
  <conditionalFormatting sqref="C14:I43">
    <cfRule type="expression" priority="2" aboveAverage="0" equalAverage="0" bottom="0" percent="0" rank="0" text="" dxfId="6">
      <formula>C14=""</formula>
    </cfRule>
  </conditionalFormatting>
  <dataValidations count="10">
    <dataValidation allowBlank="true" error="Sie dürfen nur die Ziffern 0 und 1 eintragen.&#10;Brechen Sie den Vorgang ab und korrigieren Sie Ihre Eingabe." errorStyle="stop" errorTitle="Fehlerhafte Eingabe" operator="between" showDropDown="false" showErrorMessage="true" showInputMessage="false" sqref="P14:Q43" type="none">
      <formula1>0</formula1>
      <formula2>0</formula2>
    </dataValidation>
    <dataValidation allowBlank="true" error="Sie dürfen nur die Ziffern 0 oder 1 eintragen.&#10;Brechen Sie den Vorgang ab und korrigieren Sie Ihre Eingabe." errorStyle="stop" operator="between" showDropDown="false" showErrorMessage="true" showInputMessage="false" sqref="M14:M43" type="whole">
      <formula1>0</formula1>
      <formula2>1</formula2>
    </dataValidation>
    <dataValidation allowBlank="true" error="Sie dürfen nur die Ziffern 0 bis 8 eintragen.&#10;Brechen Sie den Vorgang ab und korrigieren Sie Ihre Eingabe." errorStyle="stop" operator="between" showDropDown="false" showErrorMessage="true" showInputMessage="false" sqref="D14:D43 G14:G43" type="whole">
      <formula1>0</formula1>
      <formula2>8</formula2>
    </dataValidation>
    <dataValidation allowBlank="true" error="Sie dürfen nur die Ziffern 0 bis 5 eintragen.&#10;Brechen Sie den Vorgang ab und korrigieren Sie Ihre Eingabe." errorStyle="stop" operator="between" showDropDown="false" showErrorMessage="true" showInputMessage="false" sqref="E14:E43" type="whole">
      <formula1>0</formula1>
      <formula2>5</formula2>
    </dataValidation>
    <dataValidation allowBlank="true" error="Sie dürfen nur die Ziffern 0 bis 6 eintragen.&#10;Brechen Sie den Vorgang ab und korrigieren Sie Ihre Eingabe." errorStyle="stop" operator="between" showDropDown="false" showErrorMessage="true" showInputMessage="false" sqref="H14:H43" type="whole">
      <formula1>0</formula1>
      <formula2>6</formula2>
    </dataValidation>
    <dataValidation allowBlank="true" error="Sie dürfen nur die Ziffern 0 oder 1 eintragen.&#10;Brechen Sie den Vorgang ab und korrigieren Sie Ihre Eingabe." errorStyle="stop" operator="between" showDropDown="false" showErrorMessage="true" showInputMessage="false" sqref="J14:K43 N14:O43" type="none">
      <formula1>0</formula1>
      <formula2>0</formula2>
    </dataValidation>
    <dataValidation allowBlank="true" error="Sie dürfen nur die Ziffern 0 bis 6 &#10;eintragen.&#10;Brechen Sie den Vorgang ab und korrigieren Sie Ihre Eingabe." errorStyle="stop" operator="between" showDropDown="false" showErrorMessage="true" showInputMessage="false" sqref="C14:C43" type="whole">
      <formula1>0</formula1>
      <formula2>6</formula2>
    </dataValidation>
    <dataValidation allowBlank="true" error="Sie dürfen nur die Ziffern 1 bis 6 eintragen.&#10;Brechen Sie den Vorgang ab und korrigieren Sie Ihre Eingabe." errorStyle="stop" operator="between" showDropDown="false" showErrorMessage="true" showInputMessage="false" sqref="L14:L43" type="whole">
      <formula1>1</formula1>
      <formula2>6</formula2>
    </dataValidation>
    <dataValidation allowBlank="true" error="Sie dürfen nur die Ziffern 0 bis 5&#10;eintragen.&#10;Brechen Sie den Vorgang ab und korrigieren Sie Ihre Eingabe." errorStyle="stop" operator="between" showDropDown="false" showErrorMessage="true" showInputMessage="false" sqref="F14:F43" type="whole">
      <formula1>0</formula1>
      <formula2>5</formula2>
    </dataValidation>
    <dataValidation allowBlank="true" error="Sie dürfen nur die Zahlen 0 bis 12 eintragen.&#10;Brechen Sie den Vorgang ab und korrigieren Sie Ihre Eingabe." errorStyle="stop" operator="between" showDropDown="false" showErrorMessage="true" showInputMessage="false" sqref="I14:I43" type="whole">
      <formula1>0</formula1>
      <formula2>12</formula2>
    </dataValidation>
  </dataValidations>
  <printOptions headings="false" gridLines="false" gridLinesSet="true" horizontalCentered="false" verticalCentered="false"/>
  <pageMargins left="2.00763888888889" right="0.236111111111111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B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9" min="8" style="0" width="10.28"/>
    <col collapsed="false" customWidth="true" hidden="false" outlineLevel="0" max="10" min="10" style="0" width="8.14"/>
    <col collapsed="false" customWidth="true" hidden="false" outlineLevel="0" max="14" min="11" style="0" width="5.71"/>
    <col collapsed="false" customWidth="true" hidden="false" outlineLevel="0" max="15" min="15" style="0" width="15.28"/>
    <col collapsed="false" customWidth="true" hidden="false" outlineLevel="0" max="16" min="16" style="0" width="18.7"/>
    <col collapsed="false" customWidth="true" hidden="false" outlineLevel="0" max="17" min="17" style="0" width="10.13"/>
    <col collapsed="false" customWidth="true" hidden="false" outlineLevel="0" max="18" min="18" style="0" width="10.56"/>
    <col collapsed="false" customWidth="true" hidden="false" outlineLevel="0" max="27" min="19" style="0" width="5.71"/>
    <col collapsed="false" customWidth="true" hidden="false" outlineLevel="0" max="30" min="28" style="0" width="6.99"/>
    <col collapsed="false" customWidth="true" hidden="false" outlineLevel="0" max="55" min="31" style="0" width="5.71"/>
    <col collapsed="false" customWidth="true" hidden="false" outlineLevel="0" max="56" min="56" style="0" width="6.56"/>
    <col collapsed="false" customWidth="true" hidden="false" outlineLevel="0" max="67" min="57" style="0" width="6.41"/>
    <col collapsed="false" customWidth="true" hidden="false" outlineLevel="0" max="68" min="68" style="0" width="7.99"/>
    <col collapsed="false" customWidth="true" hidden="false" outlineLevel="0" max="99" min="69" style="0" width="6.41"/>
  </cols>
  <sheetData>
    <row r="1" customFormat="false" ht="23.25" hidden="false" customHeight="false" outlineLevel="0" collapsed="false">
      <c r="B1" s="96" t="s">
        <v>0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</row>
    <row r="2" customFormat="false" ht="18" hidden="false" customHeight="false" outlineLevel="0" collapsed="false">
      <c r="B2" s="98"/>
      <c r="C2" s="97"/>
      <c r="D2" s="97"/>
      <c r="E2" s="97"/>
      <c r="F2" s="97"/>
      <c r="G2" s="97"/>
      <c r="H2" s="99"/>
      <c r="I2" s="99"/>
      <c r="J2" s="99"/>
      <c r="K2" s="99"/>
      <c r="L2" s="99"/>
      <c r="M2" s="99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X2" s="100"/>
      <c r="AY2" s="100"/>
      <c r="AZ2" s="100"/>
      <c r="BA2" s="100"/>
    </row>
    <row r="3" customFormat="false" ht="13.5" hidden="false" customHeight="false" outlineLevel="0" collapsed="false">
      <c r="E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.75" hidden="false" customHeight="false" outlineLevel="0" collapsed="false">
      <c r="B4" s="101"/>
      <c r="C4" s="97"/>
      <c r="D4" s="97"/>
      <c r="E4" s="97"/>
      <c r="F4" s="102" t="s">
        <v>49</v>
      </c>
      <c r="G4" s="102"/>
      <c r="H4" s="102"/>
      <c r="I4" s="250" t="str">
        <f aca="false">IF(E_Klasse!D3="","",E_Klasse!D3)</f>
        <v/>
      </c>
      <c r="J4" s="97"/>
      <c r="K4" s="102"/>
      <c r="L4" s="104" t="s">
        <v>38</v>
      </c>
      <c r="M4" s="104"/>
      <c r="N4" s="105"/>
      <c r="O4" s="105"/>
      <c r="P4" s="105"/>
      <c r="Q4" s="105"/>
      <c r="R4" s="251" t="str">
        <f aca="false">IF(E_Klasse!K3=0,"",E_Klasse!K3)</f>
        <v/>
      </c>
      <c r="AC4" s="105"/>
      <c r="AD4" s="105"/>
      <c r="AE4" s="105"/>
      <c r="AF4" s="105"/>
      <c r="AK4" s="107"/>
    </row>
    <row r="5" customFormat="false" ht="15" hidden="false" customHeight="false" outlineLevel="0" collapsed="false">
      <c r="B5" s="101"/>
      <c r="C5" s="97"/>
      <c r="D5" s="97"/>
      <c r="E5" s="97"/>
      <c r="F5" s="97"/>
      <c r="G5" s="97"/>
      <c r="H5" s="97"/>
      <c r="I5" s="97"/>
      <c r="J5" s="97"/>
      <c r="K5" s="108"/>
      <c r="L5" s="109"/>
      <c r="M5" s="110"/>
      <c r="N5" s="97"/>
      <c r="P5" s="105"/>
      <c r="Q5" s="105"/>
      <c r="R5" s="105"/>
      <c r="W5" s="111"/>
      <c r="X5" s="103"/>
      <c r="Y5" s="103"/>
      <c r="Z5" s="103"/>
      <c r="AA5" s="103"/>
      <c r="AB5" s="103"/>
      <c r="AC5" s="103"/>
      <c r="AD5" s="103"/>
      <c r="AE5" s="103"/>
      <c r="AF5" s="103"/>
    </row>
    <row r="6" customFormat="false" ht="13.5" hidden="false" customHeight="true" outlineLevel="0" collapsed="false"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94" t="s">
        <v>39</v>
      </c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4"/>
      <c r="AI6" s="114"/>
      <c r="AJ6" s="114"/>
      <c r="AK6" s="114"/>
    </row>
    <row r="7" customFormat="false" ht="93" hidden="false" customHeight="true" outlineLevel="0" collapsed="false">
      <c r="C7" s="115" t="s">
        <v>3</v>
      </c>
      <c r="D7" s="115"/>
      <c r="E7" s="116" t="s">
        <v>40</v>
      </c>
      <c r="F7" s="116"/>
      <c r="G7" s="116"/>
      <c r="H7" s="116"/>
      <c r="I7" s="116"/>
      <c r="J7" s="117"/>
      <c r="K7" s="17"/>
      <c r="O7" s="118" t="s">
        <v>41</v>
      </c>
      <c r="P7" s="119" t="s">
        <v>42</v>
      </c>
      <c r="Q7" s="117"/>
      <c r="R7" s="17"/>
      <c r="S7" s="17"/>
      <c r="T7" s="17"/>
    </row>
    <row r="8" customFormat="false" ht="29.45" hidden="false" customHeight="true" outlineLevel="0" collapsed="false">
      <c r="C8" s="120" t="s">
        <v>5</v>
      </c>
      <c r="D8" s="120" t="s">
        <v>6</v>
      </c>
      <c r="E8" s="120" t="s">
        <v>7</v>
      </c>
      <c r="F8" s="120" t="s">
        <v>8</v>
      </c>
      <c r="G8" s="120" t="s">
        <v>9</v>
      </c>
      <c r="H8" s="120" t="s">
        <v>10</v>
      </c>
      <c r="I8" s="120" t="s">
        <v>11</v>
      </c>
      <c r="J8" s="120"/>
      <c r="S8" s="94"/>
      <c r="T8" s="94"/>
    </row>
    <row r="9" customFormat="false" ht="132.6" hidden="false" customHeight="true" outlineLevel="0" collapsed="false">
      <c r="C9" s="121" t="str">
        <f aca="false">A_Klasse!C11</f>
        <v>School Meals</v>
      </c>
      <c r="D9" s="121" t="str">
        <f aca="false">A_Klasse!D11</f>
        <v>Schools - A Radio Report</v>
      </c>
      <c r="E9" s="121" t="str">
        <f aca="false">A_Klasse!E11</f>
        <v>My New School</v>
      </c>
      <c r="F9" s="121" t="str">
        <f aca="false">A_Klasse!F11</f>
        <v>Questions</v>
      </c>
      <c r="G9" s="121" t="str">
        <f aca="false">A_Klasse!G11</f>
        <v>Matrix</v>
      </c>
      <c r="H9" s="121" t="str">
        <f aca="false">A_Klasse!H11</f>
        <v>Mediation</v>
      </c>
      <c r="I9" s="121" t="str">
        <f aca="false">A_Klasse!I11</f>
        <v>Writing</v>
      </c>
      <c r="J9" s="122"/>
    </row>
    <row r="10" customFormat="false" ht="12.75" hidden="false" customHeight="false" outlineLevel="0" collapsed="false">
      <c r="B10" s="94" t="s">
        <v>43</v>
      </c>
      <c r="C10" s="123" t="str">
        <f aca="false">E_Klasse!C44</f>
        <v/>
      </c>
      <c r="D10" s="123" t="str">
        <f aca="false">E_Klasse!D44</f>
        <v/>
      </c>
      <c r="E10" s="123" t="str">
        <f aca="false">E_Klasse!E44</f>
        <v/>
      </c>
      <c r="F10" s="123" t="str">
        <f aca="false">E_Klasse!F44</f>
        <v/>
      </c>
      <c r="G10" s="123" t="str">
        <f aca="false">E_Klasse!G44</f>
        <v/>
      </c>
      <c r="H10" s="123" t="str">
        <f aca="false">E_Klasse!H44</f>
        <v/>
      </c>
      <c r="I10" s="123" t="str">
        <f aca="false">E_Klasse!I44</f>
        <v/>
      </c>
      <c r="J10" s="120"/>
      <c r="O10" s="124" t="str">
        <f aca="false">E_Klasse!N44</f>
        <v/>
      </c>
      <c r="P10" s="124" t="str">
        <f aca="false">E_Klasse!O44</f>
        <v/>
      </c>
      <c r="Q10" s="125"/>
      <c r="R10" s="125"/>
      <c r="S10" s="125"/>
      <c r="T10" s="125"/>
    </row>
    <row r="11" customFormat="false" ht="12.75" hidden="false" customHeight="false" outlineLevel="0" collapsed="false">
      <c r="B11" s="94" t="s">
        <v>44</v>
      </c>
      <c r="C11" s="126" t="e">
        <f aca="false">C10/($R$4*6)</f>
        <v>#VALUE!</v>
      </c>
      <c r="D11" s="126" t="e">
        <f aca="false">D10/($R$4*8)</f>
        <v>#VALUE!</v>
      </c>
      <c r="E11" s="126" t="e">
        <f aca="false">E10/($R$4*5)</f>
        <v>#VALUE!</v>
      </c>
      <c r="F11" s="126" t="e">
        <f aca="false">F10/($R$4*5)</f>
        <v>#VALUE!</v>
      </c>
      <c r="G11" s="126" t="e">
        <f aca="false">G10/($R$4*8)</f>
        <v>#VALUE!</v>
      </c>
      <c r="H11" s="126" t="e">
        <f aca="false">H10/($R$4*6)</f>
        <v>#VALUE!</v>
      </c>
      <c r="I11" s="126" t="e">
        <f aca="false">I10/($R$4*12)</f>
        <v>#VALUE!</v>
      </c>
      <c r="J11" s="95"/>
      <c r="O11" s="126" t="e">
        <f aca="false">O10/($R$4*14)</f>
        <v>#VALUE!</v>
      </c>
      <c r="P11" s="126" t="e">
        <f aca="false">P10/(R4*36)</f>
        <v>#VALUE!</v>
      </c>
      <c r="Q11" s="126"/>
      <c r="R11" s="126"/>
      <c r="S11" s="126"/>
      <c r="T11" s="126"/>
    </row>
    <row r="12" customFormat="false" ht="12.75" hidden="false" customHeight="false" outlineLevel="0" collapsed="false">
      <c r="C12" s="125"/>
      <c r="D12" s="125"/>
      <c r="E12" s="125"/>
      <c r="F12" s="125"/>
    </row>
    <row r="13" customFormat="false" ht="12.75" hidden="false" customHeight="false" outlineLevel="0" collapsed="false">
      <c r="B13" s="94"/>
      <c r="C13" s="125"/>
      <c r="D13" s="125"/>
      <c r="E13" s="125"/>
      <c r="F13" s="125"/>
    </row>
    <row r="14" customFormat="false" ht="12.75" hidden="false" customHeight="false" outlineLevel="0" collapsed="false">
      <c r="B14" s="94"/>
      <c r="C14" s="127" t="s">
        <v>45</v>
      </c>
      <c r="D14" s="127"/>
      <c r="E14" s="127"/>
      <c r="F14" s="127"/>
      <c r="G14" s="127"/>
      <c r="H14" s="127"/>
      <c r="I14" s="127"/>
      <c r="J14" s="127"/>
    </row>
    <row r="17" customFormat="false" ht="16.15" hidden="false" customHeight="true" outlineLevel="0" collapsed="false">
      <c r="D17" s="128" t="s">
        <v>46</v>
      </c>
      <c r="E17" s="128"/>
      <c r="F17" s="128" t="s">
        <v>47</v>
      </c>
      <c r="G17" s="128"/>
      <c r="H17" s="128"/>
      <c r="I17" s="128"/>
      <c r="J17" s="128"/>
      <c r="K17" s="128"/>
      <c r="L17" s="129" t="s">
        <v>48</v>
      </c>
      <c r="P17" s="94" t="s">
        <v>46</v>
      </c>
      <c r="Q17" s="94" t="s">
        <v>47</v>
      </c>
      <c r="R17" s="94" t="s">
        <v>48</v>
      </c>
    </row>
    <row r="18" customFormat="false" ht="12.75" hidden="false" customHeight="false" outlineLevel="0" collapsed="false">
      <c r="D18" s="130" t="s">
        <v>7</v>
      </c>
      <c r="E18" s="131" t="s">
        <v>9</v>
      </c>
      <c r="G18" s="130" t="s">
        <v>5</v>
      </c>
      <c r="H18" s="131" t="s">
        <v>6</v>
      </c>
      <c r="I18" s="131" t="s">
        <v>8</v>
      </c>
      <c r="J18" s="131" t="s">
        <v>10</v>
      </c>
      <c r="K18" s="131"/>
      <c r="L18" s="131" t="s">
        <v>11</v>
      </c>
      <c r="P18" s="132" t="n">
        <f aca="false">SUM(D19:E19)</f>
        <v>0</v>
      </c>
      <c r="Q18" s="132" t="n">
        <f aca="false">SUM(G19:J19)</f>
        <v>0</v>
      </c>
      <c r="R18" s="0" t="str">
        <f aca="false">L19</f>
        <v/>
      </c>
    </row>
    <row r="19" customFormat="false" ht="12.75" hidden="false" customHeight="false" outlineLevel="0" collapsed="false">
      <c r="D19" s="124" t="str">
        <f aca="false">E_Klasse!E44</f>
        <v/>
      </c>
      <c r="E19" s="0" t="str">
        <f aca="false">E_Klasse!G44</f>
        <v/>
      </c>
      <c r="G19" s="124" t="str">
        <f aca="false">E_Klasse!C44</f>
        <v/>
      </c>
      <c r="H19" s="124" t="str">
        <f aca="false">E_Klasse!D44</f>
        <v/>
      </c>
      <c r="I19" s="124" t="str">
        <f aca="false">E_Klasse!F44</f>
        <v/>
      </c>
      <c r="J19" s="125" t="str">
        <f aca="false">E_Klasse!H44</f>
        <v/>
      </c>
      <c r="K19" s="125"/>
      <c r="L19" s="0" t="str">
        <f aca="false">E_Klasse!I44</f>
        <v/>
      </c>
      <c r="P19" s="95" t="e">
        <f aca="false">P18/(R4*13)</f>
        <v>#VALUE!</v>
      </c>
      <c r="Q19" s="95" t="e">
        <f aca="false">Q18/(R4*25)</f>
        <v>#VALUE!</v>
      </c>
      <c r="R19" s="95" t="e">
        <f aca="false">R18/(R4*12)</f>
        <v>#VALUE!</v>
      </c>
    </row>
    <row r="20" customFormat="false" ht="12.75" hidden="false" customHeight="false" outlineLevel="0" collapsed="false">
      <c r="D20" s="126" t="e">
        <f aca="false">D19/(R4*5)</f>
        <v>#VALUE!</v>
      </c>
      <c r="E20" s="95" t="e">
        <f aca="false">E19/(R4*8)</f>
        <v>#VALUE!</v>
      </c>
      <c r="G20" s="126" t="e">
        <f aca="false">G19/($R$4*6)</f>
        <v>#VALUE!</v>
      </c>
      <c r="H20" s="126" t="e">
        <f aca="false">H19/($R$4*8)</f>
        <v>#VALUE!</v>
      </c>
      <c r="I20" s="126" t="e">
        <f aca="false">I19/($R$4*5)</f>
        <v>#VALUE!</v>
      </c>
      <c r="J20" s="126" t="e">
        <f aca="false">J19/($R$4*6)</f>
        <v>#VALUE!</v>
      </c>
      <c r="K20" s="126"/>
      <c r="L20" s="95" t="e">
        <f aca="false">L19/(R4*12)</f>
        <v>#VALUE!</v>
      </c>
    </row>
  </sheetData>
  <mergeCells count="7">
    <mergeCell ref="AX2:BA2"/>
    <mergeCell ref="F4:H4"/>
    <mergeCell ref="C7:D7"/>
    <mergeCell ref="E7:I7"/>
    <mergeCell ref="C14:J14"/>
    <mergeCell ref="D17:E17"/>
    <mergeCell ref="F17:K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16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O85" activeCellId="0" sqref="O85"/>
    </sheetView>
  </sheetViews>
  <sheetFormatPr defaultColWidth="11.0546875" defaultRowHeight="12.75" zeroHeight="false" outlineLevelRow="0" outlineLevelCol="0"/>
  <sheetData>
    <row r="2" customFormat="false" ht="23.25" hidden="false" customHeight="false" outlineLevel="0" collapsed="false">
      <c r="A2" s="96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3"/>
      <c r="B5" s="133" t="s">
        <v>62</v>
      </c>
      <c r="C5" s="133"/>
      <c r="D5" s="252" t="str">
        <f aca="false">IF('D_Klasse '!D3="","",'D_Klasse '!D3)</f>
        <v/>
      </c>
      <c r="E5" s="3"/>
      <c r="F5" s="3"/>
      <c r="G5" s="3"/>
      <c r="H5" s="134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7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N9" s="13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Q85" s="69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</sheetData>
  <sheetProtection sheet="true" objects="true" scenarios="true" selectLockedCells="true" selectUnlockedCells="true"/>
  <mergeCells count="1">
    <mergeCell ref="B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1" man="true" max="16383" min="0"/>
    <brk id="135" man="true" max="16383" min="0"/>
    <brk id="2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F2" s="0" t="n">
        <v>24</v>
      </c>
      <c r="G2" s="0" t="n">
        <v>22</v>
      </c>
      <c r="I2" s="0" t="n">
        <v>29</v>
      </c>
      <c r="J2" s="0" t="n">
        <v>22</v>
      </c>
      <c r="L2" s="0" t="n">
        <f aca="false">SUM(F2:J2)</f>
        <v>97</v>
      </c>
    </row>
    <row r="3" customFormat="false" ht="25.5" hidden="false" customHeight="false" outlineLevel="0" collapsed="false">
      <c r="F3" s="93" t="s">
        <v>31</v>
      </c>
      <c r="G3" s="93" t="s">
        <v>32</v>
      </c>
      <c r="I3" s="93" t="s">
        <v>33</v>
      </c>
      <c r="J3" s="93" t="s">
        <v>34</v>
      </c>
    </row>
    <row r="5" customFormat="false" ht="12.75" hidden="false" customHeight="false" outlineLevel="0" collapsed="false">
      <c r="C5" s="94" t="s">
        <v>35</v>
      </c>
      <c r="F5" s="0" t="n">
        <f aca="false">SUM(Schule!C112:S112)</f>
        <v>0</v>
      </c>
      <c r="G5" s="0" t="e">
        <f aca="false">SUM(#REF!)</f>
        <v>#REF!</v>
      </c>
      <c r="I5" s="0" t="e">
        <f aca="false">SUM(#REF!)</f>
        <v>#REF!</v>
      </c>
      <c r="J5" s="0" t="e">
        <f aca="false">SUM(#REF!)</f>
        <v>#REF!</v>
      </c>
    </row>
    <row r="6" customFormat="false" ht="12.75" hidden="false" customHeight="false" outlineLevel="0" collapsed="false">
      <c r="C6" s="94" t="s">
        <v>36</v>
      </c>
      <c r="F6" s="95" t="e">
        <f aca="false">F5/(24*Schule!H105)</f>
        <v>#DIV/0!</v>
      </c>
      <c r="G6" s="95" t="e">
        <f aca="false">G5/(22*Schule!H105)</f>
        <v>#REF!</v>
      </c>
      <c r="I6" s="95" t="e">
        <f aca="false">I5/(29*Schule!H105)</f>
        <v>#REF!</v>
      </c>
      <c r="J6" s="95" t="e">
        <f aca="false">J5/(22*Schule!H105)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9" min="8" style="0" width="10.28"/>
    <col collapsed="false" customWidth="true" hidden="false" outlineLevel="0" max="10" min="10" style="0" width="8.14"/>
    <col collapsed="false" customWidth="true" hidden="false" outlineLevel="0" max="14" min="11" style="0" width="5.71"/>
    <col collapsed="false" customWidth="true" hidden="false" outlineLevel="0" max="15" min="15" style="0" width="15.28"/>
    <col collapsed="false" customWidth="true" hidden="false" outlineLevel="0" max="16" min="16" style="0" width="18.7"/>
    <col collapsed="false" customWidth="true" hidden="false" outlineLevel="0" max="17" min="17" style="0" width="10.13"/>
    <col collapsed="false" customWidth="true" hidden="false" outlineLevel="0" max="18" min="18" style="0" width="10.56"/>
    <col collapsed="false" customWidth="true" hidden="false" outlineLevel="0" max="27" min="19" style="0" width="5.71"/>
    <col collapsed="false" customWidth="true" hidden="false" outlineLevel="0" max="30" min="28" style="0" width="6.99"/>
    <col collapsed="false" customWidth="true" hidden="false" outlineLevel="0" max="55" min="31" style="0" width="5.71"/>
    <col collapsed="false" customWidth="true" hidden="false" outlineLevel="0" max="56" min="56" style="0" width="6.56"/>
    <col collapsed="false" customWidth="true" hidden="false" outlineLevel="0" max="67" min="57" style="0" width="6.41"/>
    <col collapsed="false" customWidth="true" hidden="false" outlineLevel="0" max="68" min="68" style="0" width="7.99"/>
    <col collapsed="false" customWidth="true" hidden="false" outlineLevel="0" max="99" min="69" style="0" width="6.41"/>
  </cols>
  <sheetData>
    <row r="1" customFormat="false" ht="23.25" hidden="false" customHeight="false" outlineLevel="0" collapsed="false">
      <c r="B1" s="96" t="s">
        <v>0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</row>
    <row r="2" customFormat="false" ht="18" hidden="false" customHeight="false" outlineLevel="0" collapsed="false">
      <c r="B2" s="98"/>
      <c r="C2" s="97"/>
      <c r="D2" s="97"/>
      <c r="E2" s="97"/>
      <c r="F2" s="97"/>
      <c r="G2" s="97"/>
      <c r="H2" s="99"/>
      <c r="I2" s="99"/>
      <c r="J2" s="99"/>
      <c r="K2" s="99"/>
      <c r="L2" s="99"/>
      <c r="M2" s="99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X2" s="100"/>
      <c r="AY2" s="100"/>
      <c r="AZ2" s="100"/>
      <c r="BA2" s="100"/>
    </row>
    <row r="3" customFormat="false" ht="13.5" hidden="false" customHeight="false" outlineLevel="0" collapsed="false">
      <c r="E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.75" hidden="false" customHeight="false" outlineLevel="0" collapsed="false">
      <c r="B4" s="101"/>
      <c r="C4" s="97"/>
      <c r="D4" s="97"/>
      <c r="E4" s="97"/>
      <c r="F4" s="102" t="s">
        <v>37</v>
      </c>
      <c r="G4" s="102"/>
      <c r="H4" s="102"/>
      <c r="I4" s="103" t="str">
        <f aca="false">IF(A_Klasse!D3="","",A_Klasse!D3)</f>
        <v/>
      </c>
      <c r="J4" s="97"/>
      <c r="K4" s="102"/>
      <c r="L4" s="104" t="s">
        <v>38</v>
      </c>
      <c r="M4" s="104"/>
      <c r="N4" s="105"/>
      <c r="O4" s="105"/>
      <c r="P4" s="105"/>
      <c r="Q4" s="105"/>
      <c r="R4" s="106" t="n">
        <f aca="false">Schule!H105</f>
        <v>0</v>
      </c>
      <c r="AC4" s="105"/>
      <c r="AD4" s="105"/>
      <c r="AE4" s="105"/>
      <c r="AF4" s="105"/>
      <c r="AK4" s="107"/>
    </row>
    <row r="5" customFormat="false" ht="15" hidden="false" customHeight="false" outlineLevel="0" collapsed="false">
      <c r="B5" s="101"/>
      <c r="C5" s="97"/>
      <c r="D5" s="97"/>
      <c r="E5" s="97"/>
      <c r="F5" s="97"/>
      <c r="G5" s="97"/>
      <c r="H5" s="97"/>
      <c r="I5" s="97"/>
      <c r="J5" s="97"/>
      <c r="K5" s="108"/>
      <c r="L5" s="109"/>
      <c r="M5" s="110"/>
      <c r="N5" s="97"/>
      <c r="P5" s="105"/>
      <c r="Q5" s="105"/>
      <c r="R5" s="105"/>
      <c r="W5" s="111"/>
      <c r="X5" s="103"/>
      <c r="Y5" s="103"/>
      <c r="Z5" s="103"/>
      <c r="AA5" s="103"/>
      <c r="AB5" s="103"/>
      <c r="AC5" s="103"/>
      <c r="AD5" s="103"/>
      <c r="AE5" s="103"/>
      <c r="AF5" s="103"/>
    </row>
    <row r="6" customFormat="false" ht="13.5" hidden="false" customHeight="true" outlineLevel="0" collapsed="false"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94" t="s">
        <v>39</v>
      </c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4"/>
      <c r="AI6" s="114"/>
      <c r="AJ6" s="114"/>
      <c r="AK6" s="114"/>
    </row>
    <row r="7" customFormat="false" ht="93" hidden="false" customHeight="true" outlineLevel="0" collapsed="false">
      <c r="C7" s="115" t="s">
        <v>3</v>
      </c>
      <c r="D7" s="115"/>
      <c r="E7" s="116" t="s">
        <v>40</v>
      </c>
      <c r="F7" s="116"/>
      <c r="G7" s="116"/>
      <c r="H7" s="116"/>
      <c r="I7" s="116"/>
      <c r="J7" s="117"/>
      <c r="K7" s="17"/>
      <c r="O7" s="118" t="s">
        <v>41</v>
      </c>
      <c r="P7" s="119" t="s">
        <v>42</v>
      </c>
      <c r="Q7" s="117"/>
      <c r="R7" s="17"/>
      <c r="S7" s="17"/>
      <c r="T7" s="17"/>
    </row>
    <row r="8" customFormat="false" ht="29.45" hidden="false" customHeight="true" outlineLevel="0" collapsed="false">
      <c r="C8" s="120" t="s">
        <v>5</v>
      </c>
      <c r="D8" s="120" t="s">
        <v>6</v>
      </c>
      <c r="E8" s="120" t="s">
        <v>7</v>
      </c>
      <c r="F8" s="120" t="s">
        <v>8</v>
      </c>
      <c r="G8" s="120" t="s">
        <v>9</v>
      </c>
      <c r="H8" s="120" t="s">
        <v>10</v>
      </c>
      <c r="I8" s="120" t="s">
        <v>11</v>
      </c>
      <c r="J8" s="120"/>
      <c r="S8" s="94"/>
      <c r="T8" s="94"/>
    </row>
    <row r="9" customFormat="false" ht="132.6" hidden="false" customHeight="true" outlineLevel="0" collapsed="false">
      <c r="C9" s="121" t="str">
        <f aca="false">A_Klasse!C11</f>
        <v>School Meals</v>
      </c>
      <c r="D9" s="121" t="str">
        <f aca="false">A_Klasse!D11</f>
        <v>Schools - A Radio Report</v>
      </c>
      <c r="E9" s="121" t="str">
        <f aca="false">A_Klasse!E11</f>
        <v>My New School</v>
      </c>
      <c r="F9" s="121" t="str">
        <f aca="false">A_Klasse!F11</f>
        <v>Questions</v>
      </c>
      <c r="G9" s="121" t="str">
        <f aca="false">A_Klasse!G11</f>
        <v>Matrix</v>
      </c>
      <c r="H9" s="121" t="str">
        <f aca="false">A_Klasse!H11</f>
        <v>Mediation</v>
      </c>
      <c r="I9" s="121" t="str">
        <f aca="false">A_Klasse!I11</f>
        <v>Writing</v>
      </c>
      <c r="J9" s="122"/>
    </row>
    <row r="10" customFormat="false" ht="12.75" hidden="false" customHeight="false" outlineLevel="0" collapsed="false">
      <c r="B10" s="94" t="s">
        <v>43</v>
      </c>
      <c r="C10" s="123" t="n">
        <f aca="false">Schule!D112</f>
        <v>0</v>
      </c>
      <c r="D10" s="123" t="n">
        <f aca="false">Schule!E112</f>
        <v>0</v>
      </c>
      <c r="E10" s="123" t="n">
        <f aca="false">Schule!F112</f>
        <v>0</v>
      </c>
      <c r="F10" s="123" t="n">
        <f aca="false">Schule!G112</f>
        <v>0</v>
      </c>
      <c r="G10" s="123" t="n">
        <f aca="false">Schule!H112</f>
        <v>0</v>
      </c>
      <c r="H10" s="123" t="n">
        <f aca="false">Schule!I112</f>
        <v>0</v>
      </c>
      <c r="I10" s="123" t="n">
        <f aca="false">Schule!J112</f>
        <v>0</v>
      </c>
      <c r="J10" s="120"/>
      <c r="O10" s="124" t="n">
        <f aca="false">C10+D10</f>
        <v>0</v>
      </c>
      <c r="P10" s="124" t="n">
        <f aca="false">SUM(E10:I10)</f>
        <v>0</v>
      </c>
      <c r="Q10" s="125"/>
      <c r="R10" s="125"/>
      <c r="S10" s="125"/>
      <c r="T10" s="125"/>
    </row>
    <row r="11" customFormat="false" ht="12.75" hidden="false" customHeight="false" outlineLevel="0" collapsed="false">
      <c r="B11" s="94" t="s">
        <v>44</v>
      </c>
      <c r="C11" s="126" t="e">
        <f aca="false">C10/($R$4*6)</f>
        <v>#DIV/0!</v>
      </c>
      <c r="D11" s="126" t="e">
        <f aca="false">D10/($R$4*8)</f>
        <v>#DIV/0!</v>
      </c>
      <c r="E11" s="126" t="e">
        <f aca="false">E10/($R$4*5)</f>
        <v>#DIV/0!</v>
      </c>
      <c r="F11" s="126" t="e">
        <f aca="false">F10/($R$4*5)</f>
        <v>#DIV/0!</v>
      </c>
      <c r="G11" s="126" t="e">
        <f aca="false">G10/($R$4*8)</f>
        <v>#DIV/0!</v>
      </c>
      <c r="H11" s="126" t="e">
        <f aca="false">H10/($R$4*6)</f>
        <v>#DIV/0!</v>
      </c>
      <c r="I11" s="126" t="e">
        <f aca="false">I10/($R$4*12)</f>
        <v>#DIV/0!</v>
      </c>
      <c r="J11" s="95"/>
      <c r="O11" s="126" t="e">
        <f aca="false">O10/($R$4*14)</f>
        <v>#DIV/0!</v>
      </c>
      <c r="P11" s="126" t="e">
        <f aca="false">P10/(R4*36)</f>
        <v>#DIV/0!</v>
      </c>
      <c r="Q11" s="126"/>
      <c r="R11" s="126"/>
      <c r="S11" s="126"/>
      <c r="T11" s="126"/>
    </row>
    <row r="12" customFormat="false" ht="12.75" hidden="false" customHeight="false" outlineLevel="0" collapsed="false">
      <c r="C12" s="125"/>
      <c r="D12" s="125"/>
      <c r="E12" s="125"/>
      <c r="F12" s="125"/>
    </row>
    <row r="13" customFormat="false" ht="12.75" hidden="false" customHeight="false" outlineLevel="0" collapsed="false">
      <c r="B13" s="94"/>
      <c r="C13" s="125"/>
      <c r="D13" s="125"/>
      <c r="E13" s="125"/>
      <c r="F13" s="125"/>
    </row>
    <row r="14" customFormat="false" ht="12.75" hidden="false" customHeight="false" outlineLevel="0" collapsed="false">
      <c r="B14" s="94"/>
      <c r="C14" s="127" t="s">
        <v>45</v>
      </c>
      <c r="D14" s="127"/>
      <c r="E14" s="127"/>
      <c r="F14" s="127"/>
      <c r="G14" s="127"/>
      <c r="H14" s="127"/>
      <c r="I14" s="127"/>
      <c r="J14" s="127"/>
    </row>
    <row r="17" customFormat="false" ht="16.15" hidden="false" customHeight="true" outlineLevel="0" collapsed="false">
      <c r="D17" s="128" t="s">
        <v>46</v>
      </c>
      <c r="E17" s="128"/>
      <c r="F17" s="128" t="s">
        <v>47</v>
      </c>
      <c r="G17" s="128"/>
      <c r="H17" s="128"/>
      <c r="I17" s="128"/>
      <c r="J17" s="128"/>
      <c r="K17" s="128"/>
      <c r="L17" s="129" t="s">
        <v>48</v>
      </c>
      <c r="P17" s="94" t="s">
        <v>46</v>
      </c>
      <c r="Q17" s="94" t="s">
        <v>47</v>
      </c>
      <c r="R17" s="94" t="s">
        <v>48</v>
      </c>
    </row>
    <row r="18" customFormat="false" ht="12.75" hidden="false" customHeight="false" outlineLevel="0" collapsed="false">
      <c r="D18" s="130" t="s">
        <v>7</v>
      </c>
      <c r="E18" s="131" t="s">
        <v>9</v>
      </c>
      <c r="G18" s="130" t="s">
        <v>5</v>
      </c>
      <c r="H18" s="131" t="s">
        <v>6</v>
      </c>
      <c r="I18" s="131" t="s">
        <v>8</v>
      </c>
      <c r="J18" s="131" t="s">
        <v>10</v>
      </c>
      <c r="K18" s="131"/>
      <c r="L18" s="131" t="s">
        <v>11</v>
      </c>
      <c r="P18" s="132" t="n">
        <f aca="false">SUM(D19:E19)</f>
        <v>0</v>
      </c>
      <c r="Q18" s="132" t="n">
        <f aca="false">SUM(G19:J19)</f>
        <v>0</v>
      </c>
      <c r="R18" s="0" t="n">
        <f aca="false">L19</f>
        <v>0</v>
      </c>
    </row>
    <row r="19" customFormat="false" ht="12.75" hidden="false" customHeight="false" outlineLevel="0" collapsed="false">
      <c r="D19" s="124" t="n">
        <f aca="false">Schule!F112</f>
        <v>0</v>
      </c>
      <c r="E19" s="0" t="n">
        <f aca="false">Schule!H112</f>
        <v>0</v>
      </c>
      <c r="G19" s="124" t="n">
        <f aca="false">Schule!D112</f>
        <v>0</v>
      </c>
      <c r="H19" s="124" t="n">
        <f aca="false">Schule!E112</f>
        <v>0</v>
      </c>
      <c r="I19" s="124" t="n">
        <f aca="false">Schule!G112</f>
        <v>0</v>
      </c>
      <c r="J19" s="125" t="n">
        <f aca="false">Schule!I112</f>
        <v>0</v>
      </c>
      <c r="K19" s="125"/>
      <c r="L19" s="0" t="n">
        <f aca="false">Schule!J112</f>
        <v>0</v>
      </c>
      <c r="P19" s="95" t="e">
        <f aca="false">P18/(R4*13)</f>
        <v>#DIV/0!</v>
      </c>
      <c r="Q19" s="95" t="e">
        <f aca="false">Q18/(R4*25)</f>
        <v>#DIV/0!</v>
      </c>
      <c r="R19" s="95" t="e">
        <f aca="false">R18/(R4*12)</f>
        <v>#DIV/0!</v>
      </c>
    </row>
    <row r="20" customFormat="false" ht="12.75" hidden="false" customHeight="false" outlineLevel="0" collapsed="false">
      <c r="D20" s="126" t="e">
        <f aca="false">D19/(R4*5)</f>
        <v>#DIV/0!</v>
      </c>
      <c r="E20" s="95" t="e">
        <f aca="false">E19/(R4*8)</f>
        <v>#DIV/0!</v>
      </c>
      <c r="G20" s="126" t="e">
        <f aca="false">G19/($R$4*6)</f>
        <v>#DIV/0!</v>
      </c>
      <c r="H20" s="126" t="e">
        <f aca="false">H19/($R$4*8)</f>
        <v>#DIV/0!</v>
      </c>
      <c r="I20" s="126" t="e">
        <f aca="false">I19/($R$4*5)</f>
        <v>#DIV/0!</v>
      </c>
      <c r="J20" s="126" t="e">
        <f aca="false">J19/($R$4*6)</f>
        <v>#DIV/0!</v>
      </c>
      <c r="K20" s="126"/>
      <c r="L20" s="95" t="e">
        <f aca="false">L19/(R4*12)</f>
        <v>#DIV/0!</v>
      </c>
    </row>
  </sheetData>
  <mergeCells count="7">
    <mergeCell ref="AX2:BA2"/>
    <mergeCell ref="F4:H4"/>
    <mergeCell ref="C7:D7"/>
    <mergeCell ref="E7:I7"/>
    <mergeCell ref="C14:J14"/>
    <mergeCell ref="D17:E17"/>
    <mergeCell ref="F17:K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16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O82" activeCellId="0" sqref="O82"/>
    </sheetView>
  </sheetViews>
  <sheetFormatPr defaultColWidth="11.0546875" defaultRowHeight="12.75" zeroHeight="false" outlineLevelRow="0" outlineLevelCol="0"/>
  <sheetData>
    <row r="2" customFormat="false" ht="23.25" hidden="false" customHeight="false" outlineLevel="0" collapsed="false">
      <c r="A2" s="96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/>
      <c r="B5" s="133" t="s">
        <v>37</v>
      </c>
      <c r="C5" s="133"/>
      <c r="D5" s="12" t="str">
        <f aca="false">IF(A_Klasse!D3="","",A_Klasse!D3)</f>
        <v/>
      </c>
      <c r="E5" s="3"/>
      <c r="F5" s="3"/>
      <c r="G5" s="3"/>
      <c r="H5" s="134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7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N9" s="13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</sheetData>
  <sheetProtection sheet="true" objects="true" scenarios="true" selectLockedCells="true" selectUnlockedCells="true"/>
  <mergeCells count="1">
    <mergeCell ref="B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1" man="true" max="16383" min="0"/>
    <brk id="135" man="true" max="16383" min="0"/>
    <brk id="2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9" min="3" style="0" width="13.7"/>
    <col collapsed="false" customWidth="true" hidden="false" outlineLevel="0" max="15" min="10" style="0" width="9.7"/>
    <col collapsed="false" customWidth="true" hidden="true" outlineLevel="0" max="16" min="16" style="0" width="11.56"/>
    <col collapsed="false" customWidth="true" hidden="false" outlineLevel="0" max="17" min="17" style="0" width="11.56"/>
    <col collapsed="false" customWidth="true" hidden="false" outlineLevel="0" max="18" min="18" style="0" width="11.42"/>
    <col collapsed="false" customWidth="true" hidden="true" outlineLevel="0" max="19" min="19" style="0" width="11.42"/>
  </cols>
  <sheetData>
    <row r="1" customFormat="false" ht="39.6" hidden="false" customHeight="true" outlineLevel="0" collapsed="false">
      <c r="B1" s="96" t="s">
        <v>0</v>
      </c>
      <c r="C1" s="97"/>
      <c r="D1" s="97"/>
      <c r="E1" s="97"/>
      <c r="F1" s="97"/>
      <c r="G1" s="97"/>
      <c r="H1" s="97"/>
      <c r="I1" s="97"/>
      <c r="J1" s="97"/>
      <c r="K1" s="97"/>
      <c r="M1" s="136"/>
      <c r="N1" s="97"/>
      <c r="O1" s="97"/>
    </row>
    <row r="2" customFormat="false" ht="21" hidden="false" customHeight="true" outlineLevel="0" collapsed="false">
      <c r="C2" s="97"/>
      <c r="D2" s="97"/>
      <c r="E2" s="97"/>
      <c r="F2" s="97"/>
      <c r="G2" s="97"/>
      <c r="H2" s="137"/>
      <c r="I2" s="99"/>
      <c r="J2" s="99"/>
      <c r="K2" s="99"/>
      <c r="L2" s="138"/>
      <c r="M2" s="138"/>
      <c r="N2" s="138"/>
      <c r="O2" s="97"/>
    </row>
    <row r="3" customFormat="false" ht="24" hidden="false" customHeight="true" outlineLevel="0" collapsed="false">
      <c r="B3" s="101"/>
      <c r="C3" s="139" t="s">
        <v>49</v>
      </c>
      <c r="D3" s="140"/>
      <c r="E3" s="141"/>
      <c r="F3" s="141"/>
      <c r="G3" s="141"/>
      <c r="H3" s="142"/>
      <c r="I3" s="143" t="s">
        <v>50</v>
      </c>
      <c r="J3" s="144"/>
      <c r="K3" s="145" t="str">
        <f aca="false">IF(S14=0,"",S14)</f>
        <v/>
      </c>
    </row>
    <row r="4" customFormat="false" ht="15.75" hidden="false" customHeight="false" outlineLevel="0" collapsed="false">
      <c r="B4" s="101"/>
      <c r="C4" s="146"/>
      <c r="D4" s="146"/>
      <c r="E4" s="146"/>
      <c r="F4" s="146"/>
      <c r="G4" s="146"/>
      <c r="H4" s="146"/>
      <c r="I4" s="146"/>
      <c r="J4" s="147"/>
      <c r="K4" s="147"/>
      <c r="L4" s="148"/>
      <c r="M4" s="148"/>
      <c r="N4" s="148"/>
      <c r="O4" s="149"/>
    </row>
    <row r="5" customFormat="false" ht="16.15" hidden="true" customHeight="true" outlineLevel="0" collapsed="false">
      <c r="B5" s="101"/>
      <c r="C5" s="146"/>
      <c r="D5" s="146"/>
      <c r="E5" s="146"/>
      <c r="F5" s="146"/>
      <c r="G5" s="146"/>
      <c r="H5" s="146"/>
      <c r="I5" s="146"/>
      <c r="J5" s="150"/>
      <c r="K5" s="151"/>
      <c r="L5" s="152"/>
      <c r="M5" s="152"/>
      <c r="N5" s="146"/>
      <c r="O5" s="147"/>
    </row>
    <row r="6" customFormat="false" ht="19.9" hidden="true" customHeight="true" outlineLevel="0" collapsed="false">
      <c r="B6" s="147"/>
      <c r="C6" s="147"/>
      <c r="D6" s="147"/>
      <c r="E6" s="147"/>
      <c r="F6" s="147"/>
      <c r="G6" s="147"/>
      <c r="H6" s="147"/>
      <c r="I6" s="146"/>
      <c r="J6" s="147"/>
      <c r="K6" s="153" t="s">
        <v>51</v>
      </c>
      <c r="L6" s="153"/>
      <c r="M6" s="153"/>
      <c r="N6" s="153"/>
      <c r="O6" s="153"/>
    </row>
    <row r="7" customFormat="false" ht="16.15" hidden="true" customHeight="true" outlineLevel="0" collapsed="false">
      <c r="B7" s="101"/>
      <c r="C7" s="146"/>
      <c r="D7" s="146"/>
      <c r="E7" s="146"/>
      <c r="F7" s="146"/>
      <c r="G7" s="146"/>
      <c r="H7" s="146"/>
      <c r="I7" s="146"/>
      <c r="J7" s="150"/>
      <c r="K7" s="151"/>
      <c r="L7" s="152"/>
      <c r="M7" s="152"/>
      <c r="N7" s="146"/>
      <c r="O7" s="147"/>
    </row>
    <row r="8" customFormat="false" ht="13.5" hidden="true" customHeight="true" outlineLevel="0" collapsed="false"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customFormat="false" ht="42" hidden="false" customHeight="true" outlineLevel="0" collapsed="false">
      <c r="B9" s="112"/>
      <c r="C9" s="15" t="s">
        <v>3</v>
      </c>
      <c r="D9" s="15"/>
      <c r="E9" s="16" t="s">
        <v>4</v>
      </c>
      <c r="F9" s="16"/>
      <c r="G9" s="16"/>
      <c r="H9" s="16"/>
      <c r="I9" s="16"/>
      <c r="J9" s="156" t="s">
        <v>52</v>
      </c>
      <c r="K9" s="157" t="s">
        <v>53</v>
      </c>
      <c r="L9" s="158" t="s">
        <v>54</v>
      </c>
      <c r="M9" s="159"/>
      <c r="N9" s="160" t="s">
        <v>55</v>
      </c>
      <c r="O9" s="161"/>
    </row>
    <row r="10" customFormat="false" ht="32.45" hidden="false" customHeight="true" outlineLevel="0" collapsed="false">
      <c r="B10" s="112"/>
      <c r="C10" s="19" t="s">
        <v>5</v>
      </c>
      <c r="D10" s="20" t="s">
        <v>6</v>
      </c>
      <c r="E10" s="20" t="s">
        <v>7</v>
      </c>
      <c r="F10" s="21" t="s">
        <v>8</v>
      </c>
      <c r="G10" s="19" t="s">
        <v>9</v>
      </c>
      <c r="H10" s="20" t="s">
        <v>10</v>
      </c>
      <c r="I10" s="162" t="s">
        <v>11</v>
      </c>
      <c r="J10" s="156"/>
      <c r="K10" s="157"/>
      <c r="L10" s="157"/>
      <c r="M10" s="159"/>
      <c r="N10" s="160"/>
      <c r="O10" s="163"/>
    </row>
    <row r="11" customFormat="false" ht="123" hidden="false" customHeight="true" outlineLevel="0" collapsed="false">
      <c r="A11" s="164"/>
      <c r="B11" s="165"/>
      <c r="C11" s="25" t="s">
        <v>12</v>
      </c>
      <c r="D11" s="26" t="s">
        <v>13</v>
      </c>
      <c r="E11" s="26" t="s">
        <v>14</v>
      </c>
      <c r="F11" s="27" t="s">
        <v>15</v>
      </c>
      <c r="G11" s="28" t="s">
        <v>16</v>
      </c>
      <c r="H11" s="29" t="s">
        <v>17</v>
      </c>
      <c r="I11" s="166" t="s">
        <v>18</v>
      </c>
      <c r="J11" s="156"/>
      <c r="K11" s="157"/>
      <c r="L11" s="157"/>
      <c r="M11" s="159"/>
      <c r="N11" s="160"/>
      <c r="O11" s="167" t="s">
        <v>56</v>
      </c>
    </row>
    <row r="12" customFormat="false" ht="16.9" hidden="false" customHeight="true" outlineLevel="0" collapsed="false">
      <c r="A12" s="164"/>
      <c r="B12" s="168"/>
      <c r="C12" s="169" t="s">
        <v>57</v>
      </c>
      <c r="D12" s="169"/>
      <c r="E12" s="169"/>
      <c r="F12" s="169"/>
      <c r="G12" s="169"/>
      <c r="H12" s="169"/>
      <c r="I12" s="169"/>
      <c r="J12" s="170" t="n">
        <f aca="false">SUM(C13:I13)</f>
        <v>50</v>
      </c>
      <c r="K12" s="157"/>
      <c r="L12" s="157"/>
      <c r="M12" s="159"/>
      <c r="N12" s="170" t="n">
        <f aca="false">C13+D13</f>
        <v>14</v>
      </c>
      <c r="O12" s="171" t="n">
        <f aca="false">SUM(E13:I13)</f>
        <v>36</v>
      </c>
    </row>
    <row r="13" customFormat="false" ht="21" hidden="false" customHeight="true" outlineLevel="0" collapsed="false">
      <c r="A13" s="172" t="s">
        <v>58</v>
      </c>
      <c r="B13" s="173" t="s">
        <v>59</v>
      </c>
      <c r="C13" s="174" t="n">
        <v>6</v>
      </c>
      <c r="D13" s="175" t="n">
        <v>8</v>
      </c>
      <c r="E13" s="176" t="n">
        <v>5</v>
      </c>
      <c r="F13" s="175" t="n">
        <v>5</v>
      </c>
      <c r="G13" s="177" t="n">
        <v>8</v>
      </c>
      <c r="H13" s="175" t="n">
        <v>6</v>
      </c>
      <c r="I13" s="178" t="n">
        <v>12</v>
      </c>
      <c r="J13" s="170"/>
      <c r="K13" s="157"/>
      <c r="L13" s="158"/>
      <c r="M13" s="159"/>
      <c r="N13" s="170"/>
      <c r="O13" s="171"/>
      <c r="P13" s="129" t="n">
        <f aca="false">SUM(C13:O13)</f>
        <v>50</v>
      </c>
      <c r="Q13" s="129"/>
      <c r="R13" s="129"/>
      <c r="S13" s="129"/>
    </row>
    <row r="14" customFormat="false" ht="20.1" hidden="false" customHeight="true" outlineLevel="0" collapsed="false">
      <c r="A14" s="179" t="n">
        <v>1</v>
      </c>
      <c r="B14" s="180"/>
      <c r="C14" s="181"/>
      <c r="D14" s="182"/>
      <c r="E14" s="183"/>
      <c r="F14" s="182"/>
      <c r="G14" s="182"/>
      <c r="H14" s="182"/>
      <c r="I14" s="184"/>
      <c r="J14" s="185" t="str">
        <f aca="false">IF(COUNTBLANK(C14:I14)=7,"",SUM(C14:I14))</f>
        <v/>
      </c>
      <c r="K14" s="186" t="str">
        <f aca="false">IF(J14="","",IF(J14&gt;=47,1,IF(J14&gt;=38,2,IF(J14&gt;=30,3,IF(J14&gt;=20,4,IF(J14&gt;=10,5,6))))))</f>
        <v/>
      </c>
      <c r="L14" s="187"/>
      <c r="M14" s="188"/>
      <c r="N14" s="189" t="str">
        <f aca="false">IF(COUNTBLANK(C14:D14)=2,"",SUM(C14:D14))</f>
        <v/>
      </c>
      <c r="O14" s="189" t="str">
        <f aca="false">IF(COUNTBLANK(E14:I14)=5,"",SUM(E14:I14))</f>
        <v/>
      </c>
      <c r="P14" s="190" t="n">
        <f aca="false">SUM(C14:O14)</f>
        <v>0</v>
      </c>
      <c r="Q14" s="191"/>
      <c r="R14" s="125"/>
      <c r="S14" s="125" t="n">
        <f aca="false">COUNT(K14:K43)</f>
        <v>0</v>
      </c>
    </row>
    <row r="15" customFormat="false" ht="20.1" hidden="false" customHeight="true" outlineLevel="0" collapsed="false">
      <c r="A15" s="192" t="n">
        <f aca="false">A14+1</f>
        <v>2</v>
      </c>
      <c r="B15" s="193"/>
      <c r="C15" s="194"/>
      <c r="D15" s="195"/>
      <c r="E15" s="196"/>
      <c r="F15" s="195"/>
      <c r="G15" s="195"/>
      <c r="H15" s="195"/>
      <c r="I15" s="197"/>
      <c r="J15" s="198" t="str">
        <f aca="false">IF(COUNTBLANK(C15:I15)=7,"",SUM(C15:I15))</f>
        <v/>
      </c>
      <c r="K15" s="199" t="str">
        <f aca="false">IF(J15="","",IF(J15&gt;=47,1,IF(J15&gt;=38,2,IF(J15&gt;=30,3,IF(J15&gt;=20,4,IF(J15&gt;=10,5,6))))))</f>
        <v/>
      </c>
      <c r="L15" s="200"/>
      <c r="M15" s="188"/>
      <c r="N15" s="201" t="str">
        <f aca="false">IF(COUNTBLANK(C15:D15)=2,"",SUM(C15:D15))</f>
        <v/>
      </c>
      <c r="O15" s="201" t="str">
        <f aca="false">IF(COUNTBLANK(E15:I15)=5,"",SUM(E15:I15))</f>
        <v/>
      </c>
      <c r="P15" s="202" t="n">
        <f aca="false">SUM(C15:O15)</f>
        <v>0</v>
      </c>
      <c r="Q15" s="191"/>
      <c r="R15" s="125"/>
      <c r="S15" s="125"/>
    </row>
    <row r="16" customFormat="false" ht="20.1" hidden="false" customHeight="true" outlineLevel="0" collapsed="false">
      <c r="A16" s="192" t="n">
        <f aca="false">A15+1</f>
        <v>3</v>
      </c>
      <c r="B16" s="193"/>
      <c r="C16" s="194"/>
      <c r="D16" s="195"/>
      <c r="E16" s="196"/>
      <c r="F16" s="195"/>
      <c r="G16" s="195"/>
      <c r="H16" s="195"/>
      <c r="I16" s="197"/>
      <c r="J16" s="198" t="str">
        <f aca="false">IF(COUNTBLANK(C16:I16)=7,"",SUM(C16:I16))</f>
        <v/>
      </c>
      <c r="K16" s="199" t="str">
        <f aca="false">IF(J16="","",IF(J16&gt;=47,1,IF(J16&gt;=38,2,IF(J16&gt;=30,3,IF(J16&gt;=20,4,IF(J16&gt;=10,5,6))))))</f>
        <v/>
      </c>
      <c r="L16" s="200"/>
      <c r="M16" s="188"/>
      <c r="N16" s="201" t="str">
        <f aca="false">IF(COUNTBLANK(C16:D16)=2,"",SUM(C16:D16))</f>
        <v/>
      </c>
      <c r="O16" s="201" t="str">
        <f aca="false">IF(COUNTBLANK(E16:I16)=5,"",SUM(E16:I16))</f>
        <v/>
      </c>
      <c r="P16" s="202" t="n">
        <f aca="false">SUM(C16:O16)</f>
        <v>0</v>
      </c>
      <c r="Q16" s="191"/>
      <c r="R16" s="125"/>
      <c r="S16" s="125"/>
    </row>
    <row r="17" customFormat="false" ht="20.1" hidden="false" customHeight="true" outlineLevel="0" collapsed="false">
      <c r="A17" s="192" t="n">
        <f aca="false">A16+1</f>
        <v>4</v>
      </c>
      <c r="B17" s="193"/>
      <c r="C17" s="194"/>
      <c r="D17" s="195"/>
      <c r="E17" s="196"/>
      <c r="F17" s="195"/>
      <c r="G17" s="195"/>
      <c r="H17" s="195"/>
      <c r="I17" s="197"/>
      <c r="J17" s="198" t="str">
        <f aca="false">IF(COUNTBLANK(C17:I17)=7,"",SUM(C17:I17))</f>
        <v/>
      </c>
      <c r="K17" s="199" t="str">
        <f aca="false">IF(J17="","",IF(J17&gt;=47,1,IF(J17&gt;=38,2,IF(J17&gt;=30,3,IF(J17&gt;=20,4,IF(J17&gt;=10,5,6))))))</f>
        <v/>
      </c>
      <c r="L17" s="200"/>
      <c r="M17" s="188"/>
      <c r="N17" s="201" t="str">
        <f aca="false">IF(COUNTBLANK(C17:D17)=2,"",SUM(C17:D17))</f>
        <v/>
      </c>
      <c r="O17" s="201" t="str">
        <f aca="false">IF(COUNTBLANK(E17:I17)=5,"",SUM(E17:I17))</f>
        <v/>
      </c>
      <c r="P17" s="202" t="n">
        <f aca="false">SUM(C17:O17)</f>
        <v>0</v>
      </c>
      <c r="Q17" s="191"/>
      <c r="R17" s="125"/>
      <c r="S17" s="125"/>
    </row>
    <row r="18" customFormat="false" ht="20.1" hidden="false" customHeight="true" outlineLevel="0" collapsed="false">
      <c r="A18" s="203" t="n">
        <f aca="false">A17+1</f>
        <v>5</v>
      </c>
      <c r="B18" s="204"/>
      <c r="C18" s="205"/>
      <c r="D18" s="206"/>
      <c r="E18" s="207"/>
      <c r="F18" s="206"/>
      <c r="G18" s="206"/>
      <c r="H18" s="206"/>
      <c r="I18" s="208"/>
      <c r="J18" s="209" t="str">
        <f aca="false">IF(COUNTBLANK(C18:I18)=7,"",SUM(C18:I18))</f>
        <v/>
      </c>
      <c r="K18" s="210" t="str">
        <f aca="false">IF(J18="","",IF(J18&gt;=47,1,IF(J18&gt;=38,2,IF(J18&gt;=30,3,IF(J18&gt;=20,4,IF(J18&gt;=10,5,6))))))</f>
        <v/>
      </c>
      <c r="L18" s="211"/>
      <c r="M18" s="188"/>
      <c r="N18" s="212" t="str">
        <f aca="false">IF(COUNTBLANK(C18:D18)=2,"",SUM(C18:D18))</f>
        <v/>
      </c>
      <c r="O18" s="212" t="str">
        <f aca="false">IF(COUNTBLANK(E18:I18)=5,"",SUM(E18:I18))</f>
        <v/>
      </c>
      <c r="P18" s="213" t="n">
        <f aca="false">SUM(C18:O18)</f>
        <v>0</v>
      </c>
      <c r="Q18" s="191"/>
      <c r="R18" s="125"/>
      <c r="S18" s="125"/>
    </row>
    <row r="19" customFormat="false" ht="20.1" hidden="false" customHeight="true" outlineLevel="0" collapsed="false">
      <c r="A19" s="179" t="n">
        <f aca="false">A18+1</f>
        <v>6</v>
      </c>
      <c r="B19" s="214"/>
      <c r="C19" s="215"/>
      <c r="D19" s="216"/>
      <c r="E19" s="217"/>
      <c r="F19" s="216"/>
      <c r="G19" s="216"/>
      <c r="H19" s="216"/>
      <c r="I19" s="218"/>
      <c r="J19" s="219" t="str">
        <f aca="false">IF(COUNTBLANK(C19:I19)=7,"",SUM(C19:I19))</f>
        <v/>
      </c>
      <c r="K19" s="220" t="str">
        <f aca="false">IF(J19="","",IF(J19&gt;=47,1,IF(J19&gt;=38,2,IF(J19&gt;=30,3,IF(J19&gt;=20,4,IF(J19&gt;=10,5,6))))))</f>
        <v/>
      </c>
      <c r="L19" s="221"/>
      <c r="M19" s="188"/>
      <c r="N19" s="189" t="str">
        <f aca="false">IF(COUNTBLANK(C19:D19)=2,"",SUM(C19:D19))</f>
        <v/>
      </c>
      <c r="O19" s="189" t="str">
        <f aca="false">IF(COUNTBLANK(E19:I19)=5,"",SUM(E19:I19))</f>
        <v/>
      </c>
      <c r="P19" s="190" t="n">
        <f aca="false">SUM(C19:O19)</f>
        <v>0</v>
      </c>
      <c r="Q19" s="191"/>
      <c r="R19" s="125"/>
      <c r="S19" s="125"/>
    </row>
    <row r="20" customFormat="false" ht="20.1" hidden="false" customHeight="true" outlineLevel="0" collapsed="false">
      <c r="A20" s="192" t="n">
        <f aca="false">A19+1</f>
        <v>7</v>
      </c>
      <c r="B20" s="193"/>
      <c r="C20" s="194"/>
      <c r="D20" s="195"/>
      <c r="E20" s="196"/>
      <c r="F20" s="195"/>
      <c r="G20" s="195"/>
      <c r="H20" s="195"/>
      <c r="I20" s="197"/>
      <c r="J20" s="198" t="str">
        <f aca="false">IF(COUNTBLANK(C20:I20)=7,"",SUM(C20:I20))</f>
        <v/>
      </c>
      <c r="K20" s="199" t="str">
        <f aca="false">IF(J20="","",IF(J20&gt;=47,1,IF(J20&gt;=38,2,IF(J20&gt;=30,3,IF(J20&gt;=20,4,IF(J20&gt;=10,5,6))))))</f>
        <v/>
      </c>
      <c r="L20" s="200"/>
      <c r="M20" s="188"/>
      <c r="N20" s="201" t="str">
        <f aca="false">IF(COUNTBLANK(C20:D20)=2,"",SUM(C20:D20))</f>
        <v/>
      </c>
      <c r="O20" s="201" t="str">
        <f aca="false">IF(COUNTBLANK(E20:I20)=5,"",SUM(E20:I20))</f>
        <v/>
      </c>
      <c r="P20" s="202" t="n">
        <f aca="false">SUM(C20:O20)</f>
        <v>0</v>
      </c>
      <c r="Q20" s="191"/>
      <c r="R20" s="125"/>
      <c r="S20" s="125"/>
    </row>
    <row r="21" customFormat="false" ht="20.1" hidden="false" customHeight="true" outlineLevel="0" collapsed="false">
      <c r="A21" s="192" t="n">
        <f aca="false">A20+1</f>
        <v>8</v>
      </c>
      <c r="B21" s="193"/>
      <c r="C21" s="194"/>
      <c r="D21" s="195"/>
      <c r="E21" s="196"/>
      <c r="F21" s="195"/>
      <c r="G21" s="195"/>
      <c r="H21" s="195"/>
      <c r="I21" s="197"/>
      <c r="J21" s="198" t="str">
        <f aca="false">IF(COUNTBLANK(C21:I21)=7,"",SUM(C21:I21))</f>
        <v/>
      </c>
      <c r="K21" s="199" t="str">
        <f aca="false">IF(J21="","",IF(J21&gt;=47,1,IF(J21&gt;=38,2,IF(J21&gt;=30,3,IF(J21&gt;=20,4,IF(J21&gt;=10,5,6))))))</f>
        <v/>
      </c>
      <c r="L21" s="200"/>
      <c r="M21" s="188"/>
      <c r="N21" s="201" t="str">
        <f aca="false">IF(COUNTBLANK(C21:D21)=2,"",SUM(C21:D21))</f>
        <v/>
      </c>
      <c r="O21" s="201" t="str">
        <f aca="false">IF(COUNTBLANK(E21:I21)=5,"",SUM(E21:I21))</f>
        <v/>
      </c>
      <c r="P21" s="202" t="n">
        <f aca="false">SUM(C21:O21)</f>
        <v>0</v>
      </c>
      <c r="Q21" s="191"/>
      <c r="R21" s="125"/>
      <c r="S21" s="125"/>
    </row>
    <row r="22" customFormat="false" ht="20.1" hidden="false" customHeight="true" outlineLevel="0" collapsed="false">
      <c r="A22" s="192" t="n">
        <f aca="false">A21+1</f>
        <v>9</v>
      </c>
      <c r="B22" s="193"/>
      <c r="C22" s="194"/>
      <c r="D22" s="195"/>
      <c r="E22" s="196"/>
      <c r="F22" s="195"/>
      <c r="G22" s="195"/>
      <c r="H22" s="195"/>
      <c r="I22" s="197"/>
      <c r="J22" s="198" t="str">
        <f aca="false">IF(COUNTBLANK(C22:I22)=7,"",SUM(C22:I22))</f>
        <v/>
      </c>
      <c r="K22" s="199" t="str">
        <f aca="false">IF(J22="","",IF(J22&gt;=47,1,IF(J22&gt;=38,2,IF(J22&gt;=30,3,IF(J22&gt;=20,4,IF(J22&gt;=10,5,6))))))</f>
        <v/>
      </c>
      <c r="L22" s="200"/>
      <c r="M22" s="188"/>
      <c r="N22" s="201" t="str">
        <f aca="false">IF(COUNTBLANK(C22:D22)=2,"",SUM(C22:D22))</f>
        <v/>
      </c>
      <c r="O22" s="201" t="str">
        <f aca="false">IF(COUNTBLANK(E22:I22)=5,"",SUM(E22:I22))</f>
        <v/>
      </c>
      <c r="P22" s="202" t="n">
        <f aca="false">SUM(C22:O22)</f>
        <v>0</v>
      </c>
      <c r="Q22" s="191"/>
      <c r="R22" s="125"/>
      <c r="S22" s="125"/>
    </row>
    <row r="23" customFormat="false" ht="20.1" hidden="false" customHeight="true" outlineLevel="0" collapsed="false">
      <c r="A23" s="203" t="n">
        <f aca="false">A22+1</f>
        <v>10</v>
      </c>
      <c r="B23" s="204"/>
      <c r="C23" s="205"/>
      <c r="D23" s="206"/>
      <c r="E23" s="207"/>
      <c r="F23" s="206"/>
      <c r="G23" s="206"/>
      <c r="H23" s="206"/>
      <c r="I23" s="208"/>
      <c r="J23" s="209" t="str">
        <f aca="false">IF(COUNTBLANK(C23:I23)=7,"",SUM(C23:I23))</f>
        <v/>
      </c>
      <c r="K23" s="210" t="str">
        <f aca="false">IF(J23="","",IF(J23&gt;=47,1,IF(J23&gt;=38,2,IF(J23&gt;=30,3,IF(J23&gt;=20,4,IF(J23&gt;=10,5,6))))))</f>
        <v/>
      </c>
      <c r="L23" s="211"/>
      <c r="M23" s="188"/>
      <c r="N23" s="212" t="str">
        <f aca="false">IF(COUNTBLANK(C23:D23)=2,"",SUM(C23:D23))</f>
        <v/>
      </c>
      <c r="O23" s="212" t="str">
        <f aca="false">IF(COUNTBLANK(E23:I23)=5,"",SUM(E23:I23))</f>
        <v/>
      </c>
      <c r="P23" s="213" t="n">
        <f aca="false">SUM(C23:O23)</f>
        <v>0</v>
      </c>
      <c r="Q23" s="191"/>
      <c r="R23" s="125"/>
      <c r="S23" s="125"/>
    </row>
    <row r="24" customFormat="false" ht="20.1" hidden="false" customHeight="true" outlineLevel="0" collapsed="false">
      <c r="A24" s="179" t="n">
        <f aca="false">A23+1</f>
        <v>11</v>
      </c>
      <c r="B24" s="214"/>
      <c r="C24" s="215"/>
      <c r="D24" s="216"/>
      <c r="E24" s="217"/>
      <c r="F24" s="216"/>
      <c r="G24" s="216"/>
      <c r="H24" s="216"/>
      <c r="I24" s="218"/>
      <c r="J24" s="219" t="str">
        <f aca="false">IF(COUNTBLANK(C24:I24)=7,"",SUM(C24:I24))</f>
        <v/>
      </c>
      <c r="K24" s="220" t="str">
        <f aca="false">IF(J24="","",IF(J24&gt;=47,1,IF(J24&gt;=38,2,IF(J24&gt;=30,3,IF(J24&gt;=20,4,IF(J24&gt;=10,5,6))))))</f>
        <v/>
      </c>
      <c r="L24" s="221"/>
      <c r="M24" s="188"/>
      <c r="N24" s="189" t="str">
        <f aca="false">IF(COUNTBLANK(C24:D24)=2,"",SUM(C24:D24))</f>
        <v/>
      </c>
      <c r="O24" s="189" t="str">
        <f aca="false">IF(COUNTBLANK(E24:I24)=5,"",SUM(E24:I24))</f>
        <v/>
      </c>
      <c r="P24" s="190" t="n">
        <f aca="false">SUM(C24:O24)</f>
        <v>0</v>
      </c>
      <c r="Q24" s="191"/>
      <c r="R24" s="125"/>
      <c r="S24" s="125"/>
    </row>
    <row r="25" customFormat="false" ht="20.1" hidden="false" customHeight="true" outlineLevel="0" collapsed="false">
      <c r="A25" s="192" t="n">
        <f aca="false">A24+1</f>
        <v>12</v>
      </c>
      <c r="B25" s="193"/>
      <c r="C25" s="194"/>
      <c r="D25" s="195"/>
      <c r="E25" s="196"/>
      <c r="F25" s="195"/>
      <c r="G25" s="195"/>
      <c r="H25" s="195"/>
      <c r="I25" s="197"/>
      <c r="J25" s="198" t="str">
        <f aca="false">IF(COUNTBLANK(C25:I25)=7,"",SUM(C25:I25))</f>
        <v/>
      </c>
      <c r="K25" s="199" t="str">
        <f aca="false">IF(J25="","",IF(J25&gt;=47,1,IF(J25&gt;=38,2,IF(J25&gt;=30,3,IF(J25&gt;=20,4,IF(J25&gt;=10,5,6))))))</f>
        <v/>
      </c>
      <c r="L25" s="200"/>
      <c r="M25" s="188"/>
      <c r="N25" s="201" t="str">
        <f aca="false">IF(COUNTBLANK(C25:D25)=2,"",SUM(C25:D25))</f>
        <v/>
      </c>
      <c r="O25" s="201" t="str">
        <f aca="false">IF(COUNTBLANK(E25:I25)=5,"",SUM(E25:I25))</f>
        <v/>
      </c>
      <c r="P25" s="202" t="n">
        <f aca="false">SUM(C25:O25)</f>
        <v>0</v>
      </c>
      <c r="Q25" s="191"/>
      <c r="R25" s="125"/>
      <c r="S25" s="125"/>
    </row>
    <row r="26" customFormat="false" ht="20.1" hidden="false" customHeight="true" outlineLevel="0" collapsed="false">
      <c r="A26" s="192" t="n">
        <f aca="false">A25+1</f>
        <v>13</v>
      </c>
      <c r="B26" s="193"/>
      <c r="C26" s="194"/>
      <c r="D26" s="195"/>
      <c r="E26" s="196"/>
      <c r="F26" s="195"/>
      <c r="G26" s="195"/>
      <c r="H26" s="195"/>
      <c r="I26" s="197"/>
      <c r="J26" s="198" t="str">
        <f aca="false">IF(COUNTBLANK(C26:I26)=7,"",SUM(C26:I26))</f>
        <v/>
      </c>
      <c r="K26" s="199" t="str">
        <f aca="false">IF(J26="","",IF(J26&gt;=47,1,IF(J26&gt;=38,2,IF(J26&gt;=30,3,IF(J26&gt;=20,4,IF(J26&gt;=10,5,6))))))</f>
        <v/>
      </c>
      <c r="L26" s="200"/>
      <c r="M26" s="188"/>
      <c r="N26" s="201" t="str">
        <f aca="false">IF(COUNTBLANK(C26:D26)=2,"",SUM(C26:D26))</f>
        <v/>
      </c>
      <c r="O26" s="201" t="str">
        <f aca="false">IF(COUNTBLANK(E26:I26)=5,"",SUM(E26:I26))</f>
        <v/>
      </c>
      <c r="P26" s="202" t="n">
        <f aca="false">SUM(C26:O26)</f>
        <v>0</v>
      </c>
      <c r="Q26" s="191"/>
      <c r="R26" s="125"/>
      <c r="S26" s="125"/>
    </row>
    <row r="27" customFormat="false" ht="20.1" hidden="false" customHeight="true" outlineLevel="0" collapsed="false">
      <c r="A27" s="192" t="n">
        <f aca="false">A26+1</f>
        <v>14</v>
      </c>
      <c r="B27" s="193"/>
      <c r="C27" s="194"/>
      <c r="D27" s="195"/>
      <c r="E27" s="196"/>
      <c r="F27" s="195"/>
      <c r="G27" s="195"/>
      <c r="H27" s="195"/>
      <c r="I27" s="197"/>
      <c r="J27" s="198" t="str">
        <f aca="false">IF(COUNTBLANK(C27:I27)=7,"",SUM(C27:I27))</f>
        <v/>
      </c>
      <c r="K27" s="199" t="str">
        <f aca="false">IF(J27="","",IF(J27&gt;=47,1,IF(J27&gt;=38,2,IF(J27&gt;=30,3,IF(J27&gt;=20,4,IF(J27&gt;=10,5,6))))))</f>
        <v/>
      </c>
      <c r="L27" s="200"/>
      <c r="M27" s="188"/>
      <c r="N27" s="201" t="str">
        <f aca="false">IF(COUNTBLANK(C27:D27)=2,"",SUM(C27:D27))</f>
        <v/>
      </c>
      <c r="O27" s="201" t="str">
        <f aca="false">IF(COUNTBLANK(E27:I27)=5,"",SUM(E27:I27))</f>
        <v/>
      </c>
      <c r="P27" s="202" t="n">
        <f aca="false">SUM(C27:O27)</f>
        <v>0</v>
      </c>
      <c r="Q27" s="191"/>
      <c r="R27" s="125"/>
      <c r="S27" s="125"/>
    </row>
    <row r="28" customFormat="false" ht="20.1" hidden="false" customHeight="true" outlineLevel="0" collapsed="false">
      <c r="A28" s="203" t="n">
        <f aca="false">A27+1</f>
        <v>15</v>
      </c>
      <c r="B28" s="204"/>
      <c r="C28" s="205"/>
      <c r="D28" s="206"/>
      <c r="E28" s="207"/>
      <c r="F28" s="206"/>
      <c r="G28" s="206"/>
      <c r="H28" s="206"/>
      <c r="I28" s="208"/>
      <c r="J28" s="209" t="str">
        <f aca="false">IF(COUNTBLANK(C28:I28)=7,"",SUM(C28:I28))</f>
        <v/>
      </c>
      <c r="K28" s="210" t="str">
        <f aca="false">IF(J28="","",IF(J28&gt;=47,1,IF(J28&gt;=38,2,IF(J28&gt;=30,3,IF(J28&gt;=20,4,IF(J28&gt;=10,5,6))))))</f>
        <v/>
      </c>
      <c r="L28" s="211"/>
      <c r="M28" s="188"/>
      <c r="N28" s="222" t="str">
        <f aca="false">IF(COUNTBLANK(C28:D28)=2,"",SUM(C28:D28))</f>
        <v/>
      </c>
      <c r="O28" s="212" t="str">
        <f aca="false">IF(COUNTBLANK(E28:I28)=5,"",SUM(E28:I28))</f>
        <v/>
      </c>
      <c r="P28" s="213" t="n">
        <f aca="false">SUM(C28:O28)</f>
        <v>0</v>
      </c>
      <c r="Q28" s="191"/>
      <c r="R28" s="125"/>
      <c r="S28" s="125"/>
    </row>
    <row r="29" customFormat="false" ht="20.1" hidden="false" customHeight="true" outlineLevel="0" collapsed="false">
      <c r="A29" s="179" t="n">
        <f aca="false">A28+1</f>
        <v>16</v>
      </c>
      <c r="B29" s="214"/>
      <c r="C29" s="215"/>
      <c r="D29" s="216"/>
      <c r="E29" s="217"/>
      <c r="F29" s="216"/>
      <c r="G29" s="216"/>
      <c r="H29" s="216"/>
      <c r="I29" s="218"/>
      <c r="J29" s="219" t="str">
        <f aca="false">IF(COUNTBLANK(C29:I29)=7,"",SUM(C29:I29))</f>
        <v/>
      </c>
      <c r="K29" s="220" t="str">
        <f aca="false">IF(J29="","",IF(J29&gt;=47,1,IF(J29&gt;=38,2,IF(J29&gt;=30,3,IF(J29&gt;=20,4,IF(J29&gt;=10,5,6))))))</f>
        <v/>
      </c>
      <c r="L29" s="221"/>
      <c r="M29" s="188"/>
      <c r="N29" s="189" t="str">
        <f aca="false">IF(COUNTBLANK(C29:D29)=2,"",SUM(C29:D29))</f>
        <v/>
      </c>
      <c r="O29" s="189" t="str">
        <f aca="false">IF(COUNTBLANK(E29:I29)=5,"",SUM(E29:I29))</f>
        <v/>
      </c>
      <c r="P29" s="190" t="n">
        <f aca="false">SUM(C29:O29)</f>
        <v>0</v>
      </c>
      <c r="Q29" s="191"/>
      <c r="R29" s="125"/>
      <c r="S29" s="125"/>
    </row>
    <row r="30" customFormat="false" ht="20.1" hidden="false" customHeight="true" outlineLevel="0" collapsed="false">
      <c r="A30" s="192" t="n">
        <f aca="false">A29+1</f>
        <v>17</v>
      </c>
      <c r="B30" s="193"/>
      <c r="C30" s="194"/>
      <c r="D30" s="195"/>
      <c r="E30" s="196"/>
      <c r="F30" s="195"/>
      <c r="G30" s="195"/>
      <c r="H30" s="195"/>
      <c r="I30" s="197"/>
      <c r="J30" s="198" t="str">
        <f aca="false">IF(COUNTBLANK(C30:I30)=7,"",SUM(C30:I30))</f>
        <v/>
      </c>
      <c r="K30" s="199" t="str">
        <f aca="false">IF(J30="","",IF(J30&gt;=47,1,IF(J30&gt;=38,2,IF(J30&gt;=30,3,IF(J30&gt;=20,4,IF(J30&gt;=10,5,6))))))</f>
        <v/>
      </c>
      <c r="L30" s="200"/>
      <c r="M30" s="188"/>
      <c r="N30" s="201" t="str">
        <f aca="false">IF(COUNTBLANK(C30:D30)=2,"",SUM(C30:D30))</f>
        <v/>
      </c>
      <c r="O30" s="201" t="str">
        <f aca="false">IF(COUNTBLANK(E30:I30)=5,"",SUM(E30:I30))</f>
        <v/>
      </c>
      <c r="P30" s="202" t="n">
        <f aca="false">SUM(C30:O30)</f>
        <v>0</v>
      </c>
      <c r="Q30" s="191"/>
      <c r="R30" s="125"/>
      <c r="S30" s="125"/>
    </row>
    <row r="31" customFormat="false" ht="20.1" hidden="false" customHeight="true" outlineLevel="0" collapsed="false">
      <c r="A31" s="192" t="n">
        <f aca="false">A30+1</f>
        <v>18</v>
      </c>
      <c r="B31" s="193"/>
      <c r="C31" s="194"/>
      <c r="D31" s="195"/>
      <c r="E31" s="196"/>
      <c r="F31" s="195"/>
      <c r="G31" s="195"/>
      <c r="H31" s="195"/>
      <c r="I31" s="197"/>
      <c r="J31" s="198" t="str">
        <f aca="false">IF(COUNTBLANK(C31:I31)=7,"",SUM(C31:I31))</f>
        <v/>
      </c>
      <c r="K31" s="199" t="str">
        <f aca="false">IF(J31="","",IF(J31&gt;=47,1,IF(J31&gt;=38,2,IF(J31&gt;=30,3,IF(J31&gt;=20,4,IF(J31&gt;=10,5,6))))))</f>
        <v/>
      </c>
      <c r="L31" s="200"/>
      <c r="M31" s="188"/>
      <c r="N31" s="201" t="str">
        <f aca="false">IF(COUNTBLANK(C31:D31)=2,"",SUM(C31:D31))</f>
        <v/>
      </c>
      <c r="O31" s="201" t="str">
        <f aca="false">IF(COUNTBLANK(E31:I31)=5,"",SUM(E31:I31))</f>
        <v/>
      </c>
      <c r="P31" s="202" t="n">
        <f aca="false">SUM(C31:O31)</f>
        <v>0</v>
      </c>
      <c r="Q31" s="191"/>
      <c r="R31" s="125"/>
      <c r="S31" s="125"/>
    </row>
    <row r="32" customFormat="false" ht="20.1" hidden="false" customHeight="true" outlineLevel="0" collapsed="false">
      <c r="A32" s="192" t="n">
        <f aca="false">A31+1</f>
        <v>19</v>
      </c>
      <c r="B32" s="193"/>
      <c r="C32" s="194"/>
      <c r="D32" s="195"/>
      <c r="E32" s="196"/>
      <c r="F32" s="195"/>
      <c r="G32" s="195"/>
      <c r="H32" s="195"/>
      <c r="I32" s="197"/>
      <c r="J32" s="198" t="str">
        <f aca="false">IF(COUNTBLANK(C32:I32)=7,"",SUM(C32:I32))</f>
        <v/>
      </c>
      <c r="K32" s="199" t="str">
        <f aca="false">IF(J32="","",IF(J32&gt;=47,1,IF(J32&gt;=38,2,IF(J32&gt;=30,3,IF(J32&gt;=20,4,IF(J32&gt;=10,5,6))))))</f>
        <v/>
      </c>
      <c r="L32" s="200"/>
      <c r="M32" s="188"/>
      <c r="N32" s="201" t="str">
        <f aca="false">IF(COUNTBLANK(C32:D32)=2,"",SUM(C32:D32))</f>
        <v/>
      </c>
      <c r="O32" s="201" t="str">
        <f aca="false">IF(COUNTBLANK(E32:I32)=5,"",SUM(E32:I32))</f>
        <v/>
      </c>
      <c r="P32" s="202" t="n">
        <f aca="false">SUM(C32:O32)</f>
        <v>0</v>
      </c>
      <c r="Q32" s="191"/>
      <c r="R32" s="125"/>
      <c r="S32" s="125"/>
    </row>
    <row r="33" customFormat="false" ht="20.1" hidden="false" customHeight="true" outlineLevel="0" collapsed="false">
      <c r="A33" s="223" t="n">
        <f aca="false">A32+1</f>
        <v>20</v>
      </c>
      <c r="B33" s="204"/>
      <c r="C33" s="205"/>
      <c r="D33" s="206"/>
      <c r="E33" s="207"/>
      <c r="F33" s="206"/>
      <c r="G33" s="206"/>
      <c r="H33" s="206"/>
      <c r="I33" s="208"/>
      <c r="J33" s="209" t="str">
        <f aca="false">IF(COUNTBLANK(C33:I33)=7,"",SUM(C33:I33))</f>
        <v/>
      </c>
      <c r="K33" s="210" t="str">
        <f aca="false">IF(J33="","",IF(J33&gt;=47,1,IF(J33&gt;=38,2,IF(J33&gt;=30,3,IF(J33&gt;=20,4,IF(J33&gt;=10,5,6))))))</f>
        <v/>
      </c>
      <c r="L33" s="211"/>
      <c r="M33" s="188"/>
      <c r="N33" s="212" t="str">
        <f aca="false">IF(COUNTBLANK(C33:D33)=2,"",SUM(C33:D33))</f>
        <v/>
      </c>
      <c r="O33" s="212" t="str">
        <f aca="false">IF(COUNTBLANK(E33:I33)=5,"",SUM(E33:I33))</f>
        <v/>
      </c>
      <c r="P33" s="213" t="n">
        <f aca="false">SUM(C33:O33)</f>
        <v>0</v>
      </c>
      <c r="Q33" s="191"/>
      <c r="R33" s="125"/>
      <c r="S33" s="125"/>
    </row>
    <row r="34" customFormat="false" ht="20.1" hidden="false" customHeight="true" outlineLevel="0" collapsed="false">
      <c r="A34" s="179" t="n">
        <f aca="false">A33+1</f>
        <v>21</v>
      </c>
      <c r="B34" s="214"/>
      <c r="C34" s="215"/>
      <c r="D34" s="216"/>
      <c r="E34" s="217"/>
      <c r="F34" s="216"/>
      <c r="G34" s="216"/>
      <c r="H34" s="216"/>
      <c r="I34" s="218"/>
      <c r="J34" s="219" t="str">
        <f aca="false">IF(COUNTBLANK(C34:I34)=7,"",SUM(C34:I34))</f>
        <v/>
      </c>
      <c r="K34" s="220" t="str">
        <f aca="false">IF(J34="","",IF(J34&gt;=47,1,IF(J34&gt;=38,2,IF(J34&gt;=30,3,IF(J34&gt;=20,4,IF(J34&gt;=10,5,6))))))</f>
        <v/>
      </c>
      <c r="L34" s="221"/>
      <c r="M34" s="188"/>
      <c r="N34" s="189" t="str">
        <f aca="false">IF(COUNTBLANK(C34:D34)=2,"",SUM(C34:D34))</f>
        <v/>
      </c>
      <c r="O34" s="189" t="str">
        <f aca="false">IF(COUNTBLANK(E34:I34)=5,"",SUM(E34:I34))</f>
        <v/>
      </c>
      <c r="P34" s="190" t="n">
        <f aca="false">SUM(C34:O34)</f>
        <v>0</v>
      </c>
      <c r="Q34" s="191"/>
      <c r="R34" s="125"/>
      <c r="S34" s="125"/>
    </row>
    <row r="35" customFormat="false" ht="20.1" hidden="false" customHeight="true" outlineLevel="0" collapsed="false">
      <c r="A35" s="192" t="n">
        <f aca="false">A34+1</f>
        <v>22</v>
      </c>
      <c r="B35" s="193"/>
      <c r="C35" s="194"/>
      <c r="D35" s="195"/>
      <c r="E35" s="196"/>
      <c r="F35" s="195"/>
      <c r="G35" s="195"/>
      <c r="H35" s="195"/>
      <c r="I35" s="197"/>
      <c r="J35" s="198" t="str">
        <f aca="false">IF(COUNTBLANK(C35:I35)=7,"",SUM(C35:I35))</f>
        <v/>
      </c>
      <c r="K35" s="199" t="str">
        <f aca="false">IF(J35="","",IF(J35&gt;=47,1,IF(J35&gt;=38,2,IF(J35&gt;=30,3,IF(J35&gt;=20,4,IF(J35&gt;=10,5,6))))))</f>
        <v/>
      </c>
      <c r="L35" s="200"/>
      <c r="M35" s="188"/>
      <c r="N35" s="201" t="str">
        <f aca="false">IF(COUNTBLANK(C35:D35)=2,"",SUM(C35:D35))</f>
        <v/>
      </c>
      <c r="O35" s="201" t="str">
        <f aca="false">IF(COUNTBLANK(E35:I35)=5,"",SUM(E35:I35))</f>
        <v/>
      </c>
      <c r="P35" s="202" t="n">
        <f aca="false">SUM(C35:O35)</f>
        <v>0</v>
      </c>
      <c r="Q35" s="191"/>
      <c r="R35" s="125"/>
      <c r="S35" s="125"/>
    </row>
    <row r="36" customFormat="false" ht="20.1" hidden="false" customHeight="true" outlineLevel="0" collapsed="false">
      <c r="A36" s="192" t="n">
        <f aca="false">A35+1</f>
        <v>23</v>
      </c>
      <c r="B36" s="193"/>
      <c r="C36" s="194"/>
      <c r="D36" s="195"/>
      <c r="E36" s="196"/>
      <c r="F36" s="195"/>
      <c r="G36" s="195"/>
      <c r="H36" s="195"/>
      <c r="I36" s="197"/>
      <c r="J36" s="198" t="str">
        <f aca="false">IF(COUNTBLANK(C36:I36)=7,"",SUM(C36:I36))</f>
        <v/>
      </c>
      <c r="K36" s="199" t="str">
        <f aca="false">IF(J36="","",IF(J36&gt;=47,1,IF(J36&gt;=38,2,IF(J36&gt;=30,3,IF(J36&gt;=20,4,IF(J36&gt;=10,5,6))))))</f>
        <v/>
      </c>
      <c r="L36" s="200"/>
      <c r="M36" s="188"/>
      <c r="N36" s="201" t="str">
        <f aca="false">IF(COUNTBLANK(C36:D36)=2,"",SUM(C36:D36))</f>
        <v/>
      </c>
      <c r="O36" s="201" t="str">
        <f aca="false">IF(COUNTBLANK(E36:I36)=5,"",SUM(E36:I36))</f>
        <v/>
      </c>
      <c r="P36" s="202" t="n">
        <f aca="false">SUM(C36:O36)</f>
        <v>0</v>
      </c>
      <c r="Q36" s="191"/>
      <c r="R36" s="125"/>
      <c r="S36" s="125"/>
    </row>
    <row r="37" customFormat="false" ht="20.1" hidden="false" customHeight="true" outlineLevel="0" collapsed="false">
      <c r="A37" s="192" t="n">
        <f aca="false">A36+1</f>
        <v>24</v>
      </c>
      <c r="B37" s="193"/>
      <c r="C37" s="194"/>
      <c r="D37" s="195"/>
      <c r="E37" s="196"/>
      <c r="F37" s="195"/>
      <c r="G37" s="195"/>
      <c r="H37" s="195"/>
      <c r="I37" s="197"/>
      <c r="J37" s="198" t="str">
        <f aca="false">IF(COUNTBLANK(C37:I37)=7,"",SUM(C37:I37))</f>
        <v/>
      </c>
      <c r="K37" s="199" t="str">
        <f aca="false">IF(J37="","",IF(J37&gt;=47,1,IF(J37&gt;=38,2,IF(J37&gt;=30,3,IF(J37&gt;=20,4,IF(J37&gt;=10,5,6))))))</f>
        <v/>
      </c>
      <c r="L37" s="200"/>
      <c r="M37" s="188"/>
      <c r="N37" s="201" t="str">
        <f aca="false">IF(COUNTBLANK(C37:D37)=2,"",SUM(C37:D37))</f>
        <v/>
      </c>
      <c r="O37" s="201" t="str">
        <f aca="false">IF(COUNTBLANK(E37:I37)=5,"",SUM(E37:I37))</f>
        <v/>
      </c>
      <c r="P37" s="202" t="n">
        <f aca="false">SUM(C37:O37)</f>
        <v>0</v>
      </c>
      <c r="Q37" s="191"/>
      <c r="R37" s="125"/>
      <c r="S37" s="125"/>
    </row>
    <row r="38" customFormat="false" ht="20.1" hidden="false" customHeight="true" outlineLevel="0" collapsed="false">
      <c r="A38" s="223" t="n">
        <f aca="false">A37+1</f>
        <v>25</v>
      </c>
      <c r="B38" s="204"/>
      <c r="C38" s="205"/>
      <c r="D38" s="206"/>
      <c r="E38" s="207"/>
      <c r="F38" s="206"/>
      <c r="G38" s="206"/>
      <c r="H38" s="206"/>
      <c r="I38" s="208"/>
      <c r="J38" s="209" t="str">
        <f aca="false">IF(COUNTBLANK(C38:I38)=7,"",SUM(C38:I38))</f>
        <v/>
      </c>
      <c r="K38" s="210" t="str">
        <f aca="false">IF(J38="","",IF(J38&gt;=47,1,IF(J38&gt;=38,2,IF(J38&gt;=30,3,IF(J38&gt;=20,4,IF(J38&gt;=10,5,6))))))</f>
        <v/>
      </c>
      <c r="L38" s="211"/>
      <c r="M38" s="188"/>
      <c r="N38" s="212" t="str">
        <f aca="false">IF(COUNTBLANK(C38:D38)=2,"",SUM(C38:D38))</f>
        <v/>
      </c>
      <c r="O38" s="212" t="str">
        <f aca="false">IF(COUNTBLANK(E38:I38)=5,"",SUM(E38:I38))</f>
        <v/>
      </c>
      <c r="P38" s="213" t="n">
        <f aca="false">SUM(C38:O38)</f>
        <v>0</v>
      </c>
      <c r="Q38" s="191"/>
      <c r="R38" s="125"/>
      <c r="S38" s="125"/>
    </row>
    <row r="39" customFormat="false" ht="20.1" hidden="false" customHeight="true" outlineLevel="0" collapsed="false">
      <c r="A39" s="179" t="n">
        <f aca="false">A38+1</f>
        <v>26</v>
      </c>
      <c r="B39" s="214"/>
      <c r="C39" s="215"/>
      <c r="D39" s="216"/>
      <c r="E39" s="217"/>
      <c r="F39" s="216"/>
      <c r="G39" s="216"/>
      <c r="H39" s="216"/>
      <c r="I39" s="218"/>
      <c r="J39" s="219" t="str">
        <f aca="false">IF(COUNTBLANK(C39:I39)=7,"",SUM(C39:I39))</f>
        <v/>
      </c>
      <c r="K39" s="220" t="str">
        <f aca="false">IF(J39="","",IF(J39&gt;=47,1,IF(J39&gt;=38,2,IF(J39&gt;=30,3,IF(J39&gt;=20,4,IF(J39&gt;=10,5,6))))))</f>
        <v/>
      </c>
      <c r="L39" s="221"/>
      <c r="M39" s="188"/>
      <c r="N39" s="189" t="str">
        <f aca="false">IF(COUNTBLANK(C39:D39)=2,"",SUM(C39:D39))</f>
        <v/>
      </c>
      <c r="O39" s="189" t="str">
        <f aca="false">IF(COUNTBLANK(E39:I39)=5,"",SUM(E39:I39))</f>
        <v/>
      </c>
      <c r="P39" s="190" t="n">
        <f aca="false">SUM(C39:O39)</f>
        <v>0</v>
      </c>
      <c r="Q39" s="191"/>
      <c r="R39" s="125"/>
      <c r="S39" s="125"/>
    </row>
    <row r="40" customFormat="false" ht="20.1" hidden="false" customHeight="true" outlineLevel="0" collapsed="false">
      <c r="A40" s="192" t="n">
        <f aca="false">A39+1</f>
        <v>27</v>
      </c>
      <c r="B40" s="193"/>
      <c r="C40" s="194"/>
      <c r="D40" s="195"/>
      <c r="E40" s="196"/>
      <c r="F40" s="195"/>
      <c r="G40" s="195"/>
      <c r="H40" s="195"/>
      <c r="I40" s="197"/>
      <c r="J40" s="198" t="str">
        <f aca="false">IF(COUNTBLANK(C40:I40)=7,"",SUM(C40:I40))</f>
        <v/>
      </c>
      <c r="K40" s="199" t="str">
        <f aca="false">IF(J40="","",IF(J40&gt;=47,1,IF(J40&gt;=38,2,IF(J40&gt;=30,3,IF(J40&gt;=20,4,IF(J40&gt;=10,5,6))))))</f>
        <v/>
      </c>
      <c r="L40" s="200"/>
      <c r="M40" s="188"/>
      <c r="N40" s="201" t="str">
        <f aca="false">IF(COUNTBLANK(C40:D40)=2,"",SUM(C40:D40))</f>
        <v/>
      </c>
      <c r="O40" s="201" t="str">
        <f aca="false">IF(COUNTBLANK(E40:I40)=5,"",SUM(E40:I40))</f>
        <v/>
      </c>
      <c r="P40" s="202" t="n">
        <f aca="false">SUM(C40:O40)</f>
        <v>0</v>
      </c>
      <c r="Q40" s="191"/>
      <c r="R40" s="125"/>
      <c r="S40" s="125"/>
    </row>
    <row r="41" customFormat="false" ht="20.1" hidden="false" customHeight="true" outlineLevel="0" collapsed="false">
      <c r="A41" s="192" t="n">
        <f aca="false">A40+1</f>
        <v>28</v>
      </c>
      <c r="B41" s="193"/>
      <c r="C41" s="194"/>
      <c r="D41" s="195"/>
      <c r="E41" s="196"/>
      <c r="F41" s="195"/>
      <c r="G41" s="195"/>
      <c r="H41" s="195"/>
      <c r="I41" s="197"/>
      <c r="J41" s="198" t="str">
        <f aca="false">IF(COUNTBLANK(C41:I41)=7,"",SUM(C41:I41))</f>
        <v/>
      </c>
      <c r="K41" s="199" t="str">
        <f aca="false">IF(J41="","",IF(J41&gt;=47,1,IF(J41&gt;=38,2,IF(J41&gt;=30,3,IF(J41&gt;=20,4,IF(J41&gt;=10,5,6))))))</f>
        <v/>
      </c>
      <c r="L41" s="200"/>
      <c r="M41" s="188"/>
      <c r="N41" s="201" t="str">
        <f aca="false">IF(COUNTBLANK(C41:D41)=2,"",SUM(C41:D41))</f>
        <v/>
      </c>
      <c r="O41" s="201" t="str">
        <f aca="false">IF(COUNTBLANK(E41:I41)=5,"",SUM(E41:I41))</f>
        <v/>
      </c>
      <c r="P41" s="202" t="n">
        <f aca="false">SUM(C41:O41)</f>
        <v>0</v>
      </c>
      <c r="Q41" s="191"/>
      <c r="R41" s="125"/>
      <c r="S41" s="125"/>
    </row>
    <row r="42" customFormat="false" ht="20.1" hidden="false" customHeight="true" outlineLevel="0" collapsed="false">
      <c r="A42" s="192" t="n">
        <f aca="false">A41+1</f>
        <v>29</v>
      </c>
      <c r="B42" s="193"/>
      <c r="C42" s="194"/>
      <c r="D42" s="195"/>
      <c r="E42" s="196"/>
      <c r="F42" s="195"/>
      <c r="G42" s="195"/>
      <c r="H42" s="195"/>
      <c r="I42" s="197"/>
      <c r="J42" s="198" t="str">
        <f aca="false">IF(COUNTBLANK(C42:I42)=7,"",SUM(C42:I42))</f>
        <v/>
      </c>
      <c r="K42" s="199" t="str">
        <f aca="false">IF(J42="","",IF(J42&gt;=47,1,IF(J42&gt;=38,2,IF(J42&gt;=30,3,IF(J42&gt;=20,4,IF(J42&gt;=10,5,6))))))</f>
        <v/>
      </c>
      <c r="L42" s="200"/>
      <c r="M42" s="188"/>
      <c r="N42" s="201" t="str">
        <f aca="false">IF(COUNTBLANK(C42:D42)=2,"",SUM(C42:D42))</f>
        <v/>
      </c>
      <c r="O42" s="201" t="str">
        <f aca="false">IF(COUNTBLANK(E42:I42)=5,"",SUM(E42:I42))</f>
        <v/>
      </c>
      <c r="P42" s="202" t="n">
        <f aca="false">SUM(C42:O42)</f>
        <v>0</v>
      </c>
      <c r="Q42" s="191"/>
      <c r="R42" s="125"/>
      <c r="S42" s="125"/>
    </row>
    <row r="43" customFormat="false" ht="20.1" hidden="false" customHeight="true" outlineLevel="0" collapsed="false">
      <c r="A43" s="223" t="n">
        <f aca="false">A42+1</f>
        <v>30</v>
      </c>
      <c r="B43" s="224"/>
      <c r="C43" s="225"/>
      <c r="D43" s="226"/>
      <c r="E43" s="227"/>
      <c r="F43" s="226"/>
      <c r="G43" s="226"/>
      <c r="H43" s="226"/>
      <c r="I43" s="228"/>
      <c r="J43" s="209" t="str">
        <f aca="false">IF(COUNTBLANK(C43:I43)=7,"",SUM(C43:I43))</f>
        <v/>
      </c>
      <c r="K43" s="229" t="str">
        <f aca="false">IF(J43="","",IF(J43&gt;=47,1,IF(J43&gt;=38,2,IF(J43&gt;=30,3,IF(J43&gt;=20,4,IF(J43&gt;=10,5,6))))))</f>
        <v/>
      </c>
      <c r="L43" s="230"/>
      <c r="M43" s="188"/>
      <c r="N43" s="212" t="str">
        <f aca="false">IF(COUNTBLANK(C43:D43)=2,"",SUM(C43:D43))</f>
        <v/>
      </c>
      <c r="O43" s="212" t="str">
        <f aca="false">IF(COUNTBLANK(E43:I43)=5,"",SUM(E43:I43))</f>
        <v/>
      </c>
      <c r="P43" s="213" t="n">
        <f aca="false">SUM(C43:O43)</f>
        <v>0</v>
      </c>
      <c r="Q43" s="191"/>
      <c r="R43" s="125"/>
      <c r="S43" s="125"/>
    </row>
    <row r="44" customFormat="false" ht="21.95" hidden="false" customHeight="true" outlineLevel="0" collapsed="false">
      <c r="B44" s="231" t="s">
        <v>60</v>
      </c>
      <c r="C44" s="232" t="str">
        <f aca="false">IF(COUNTBLANK(C14:C43)=30,"",SUM(C14:C43))</f>
        <v/>
      </c>
      <c r="D44" s="233" t="str">
        <f aca="false">IF(COUNTBLANK(D14:D43)=30,"",SUM(D14:D43))</f>
        <v/>
      </c>
      <c r="E44" s="234" t="str">
        <f aca="false">IF(COUNTBLANK(E14:E43)=30,"",SUM(E14:E43))</f>
        <v/>
      </c>
      <c r="F44" s="233" t="str">
        <f aca="false">IF(COUNTBLANK(F14:F43)=30,"",SUM(F14:F43))</f>
        <v/>
      </c>
      <c r="G44" s="233" t="str">
        <f aca="false">IF(COUNTBLANK(G14:G43)=30,"",SUM(G14:G43))</f>
        <v/>
      </c>
      <c r="H44" s="233" t="str">
        <f aca="false">IF(COUNTBLANK(H14:H43)=30,"",SUM(H14:H43))</f>
        <v/>
      </c>
      <c r="I44" s="235" t="str">
        <f aca="false">IF(COUNTBLANK(I14:I43)=30,"",SUM(I14:I43))</f>
        <v/>
      </c>
      <c r="J44" s="236"/>
      <c r="K44" s="237"/>
      <c r="L44" s="237"/>
      <c r="M44" s="237"/>
      <c r="N44" s="238" t="str">
        <f aca="false">IF(COUNTBLANK(N14:N43)=30,"",SUM(N14:N43))</f>
        <v/>
      </c>
      <c r="O44" s="238" t="str">
        <f aca="false">IF(COUNTBLANK(O14:O43)=30,"",SUM(O14:O43))</f>
        <v/>
      </c>
    </row>
    <row r="45" customFormat="false" ht="21.95" hidden="false" customHeight="true" outlineLevel="0" collapsed="false">
      <c r="B45" s="239" t="s">
        <v>61</v>
      </c>
      <c r="C45" s="240" t="str">
        <f aca="false">IF(OR(COUNTBLANK(C$14:C$43)=30,$S$14=0),"",C44/($S$14*6))</f>
        <v/>
      </c>
      <c r="D45" s="241" t="str">
        <f aca="false">IF(OR(COUNTBLANK(D$14:D$43)=30,$S$14=0),"",D44/($S$14*8))</f>
        <v/>
      </c>
      <c r="E45" s="242" t="str">
        <f aca="false">IF(OR(COUNTBLANK(E$14:E$43)=30,$S$14=0),"",E44/($S$14*5))</f>
        <v/>
      </c>
      <c r="F45" s="241" t="str">
        <f aca="false">IF(OR(COUNTBLANK(F$14:F$43)=30,$S$14=0),"",F44/($S$14*5))</f>
        <v/>
      </c>
      <c r="G45" s="241" t="str">
        <f aca="false">IF(OR(COUNTBLANK(G$14:G$43)=30,$S$14=0),"",G44/($S$14*8))</f>
        <v/>
      </c>
      <c r="H45" s="241" t="str">
        <f aca="false">IF(OR(COUNTBLANK(H$14:H$43)=30,$S$14=0),"",H44/($S$14*6))</f>
        <v/>
      </c>
      <c r="I45" s="243" t="str">
        <f aca="false">IF(OR(COUNTBLANK(I$14:I$43)=30,$S$14=0),"",I44/($S$14*12))</f>
        <v/>
      </c>
      <c r="J45" s="244"/>
      <c r="K45" s="245"/>
      <c r="L45" s="245"/>
      <c r="M45" s="245"/>
      <c r="N45" s="241" t="str">
        <f aca="false">IF(OR(COUNTBLANK(N$14:N$43)=30,$S$14=0),"",N44/($S$14*14))</f>
        <v/>
      </c>
      <c r="O45" s="241" t="str">
        <f aca="false">IF(OR(COUNTBLANK(O$14:O$43)=30,$S$14=0),"",O44/($S$14*36))</f>
        <v/>
      </c>
    </row>
    <row r="46" customFormat="false" ht="12.75" hidden="false" customHeight="false" outlineLevel="0" collapsed="false">
      <c r="K46" s="246"/>
      <c r="L46" s="246"/>
      <c r="M46" s="246"/>
      <c r="N46" s="246"/>
      <c r="O46" s="247"/>
    </row>
    <row r="47" customFormat="false" ht="19.9" hidden="false" customHeight="true" outlineLevel="0" collapsed="false">
      <c r="B47" s="248" t="s">
        <v>21</v>
      </c>
      <c r="C47" s="58" t="n">
        <v>1</v>
      </c>
      <c r="D47" s="58" t="n">
        <v>2</v>
      </c>
      <c r="E47" s="58" t="n">
        <v>3</v>
      </c>
      <c r="F47" s="58" t="n">
        <v>4</v>
      </c>
      <c r="G47" s="58" t="n">
        <v>5</v>
      </c>
      <c r="H47" s="58" t="n">
        <v>6</v>
      </c>
      <c r="I47" s="58" t="s">
        <v>22</v>
      </c>
    </row>
    <row r="48" customFormat="false" ht="19.9" hidden="false" customHeight="true" outlineLevel="0" collapsed="false">
      <c r="B48" s="249" t="s">
        <v>23</v>
      </c>
      <c r="C48" s="60" t="str">
        <f aca="false">IF(COUNTBLANK(K14:K43)=30,"",COUNTIF(K14:K43,C47))</f>
        <v/>
      </c>
      <c r="D48" s="60" t="str">
        <f aca="false">IF(COUNTBLANK(K14:K43)=30,"",COUNTIF(K14:K43,D47))</f>
        <v/>
      </c>
      <c r="E48" s="60" t="str">
        <f aca="false">IF(COUNTBLANK(K14:K43)=30,"",COUNTIF(K14:K43,E47))</f>
        <v/>
      </c>
      <c r="F48" s="60" t="str">
        <f aca="false">IF(COUNTBLANK(K14:K43)=30,"",COUNTIF(K14:K43,F47))</f>
        <v/>
      </c>
      <c r="G48" s="60" t="str">
        <f aca="false">IF(COUNTBLANK(K14:K43)=30,"",COUNTIF(K14:K43,G47))</f>
        <v/>
      </c>
      <c r="H48" s="60" t="str">
        <f aca="false">IF(COUNTBLANK(K14:K43)=30,"",COUNTIF(K14:K43,H47))</f>
        <v/>
      </c>
      <c r="I48" s="61" t="str">
        <f aca="false">IF(COUNTBLANK(K14:K43)=30,"",AVERAGE(K14:K43))</f>
        <v/>
      </c>
    </row>
    <row r="49" customFormat="false" ht="19.9" hidden="false" customHeight="true" outlineLevel="0" collapsed="false">
      <c r="B49" s="249" t="s">
        <v>24</v>
      </c>
      <c r="C49" s="60" t="str">
        <f aca="false">IF(COUNTBLANK(L14:L43)=30,"",COUNTIF(L14:L43,C47))</f>
        <v/>
      </c>
      <c r="D49" s="60" t="str">
        <f aca="false">IF(COUNTBLANK(L14:L43)=30,"",COUNTIF(L14:L43,D47))</f>
        <v/>
      </c>
      <c r="E49" s="60" t="str">
        <f aca="false">IF(COUNTBLANK(L14:L43)=30,"",COUNTIF(L14:L43,E47))</f>
        <v/>
      </c>
      <c r="F49" s="60" t="str">
        <f aca="false">IF(COUNTBLANK(L14:L43)=30,"",COUNTIF(L14:L43,F47))</f>
        <v/>
      </c>
      <c r="G49" s="60" t="str">
        <f aca="false">IF(COUNTBLANK(L14:L43)=30,"",COUNTIF(L14:L43,G47))</f>
        <v/>
      </c>
      <c r="H49" s="60" t="str">
        <f aca="false">IF(COUNTBLANK(L14:L43)=30,"",COUNTIF(L14:L43,H47))</f>
        <v/>
      </c>
      <c r="I49" s="61" t="str">
        <f aca="false">IF(COUNTBLANK(L14:L43)=30,"",AVERAGE(L14:L43))</f>
        <v/>
      </c>
    </row>
    <row r="50" customFormat="false" ht="12.75" hidden="true" customHeight="false" outlineLevel="0" collapsed="false">
      <c r="L50" s="0" t="n">
        <f aca="false">COUNT(L14:L43)</f>
        <v>0</v>
      </c>
    </row>
  </sheetData>
  <sheetProtection sheet="true" objects="true" scenarios="true" selectLockedCells="true"/>
  <protectedRanges>
    <protectedRange name="Bereich3" sqref="B14:Q43"/>
  </protectedRanges>
  <mergeCells count="12">
    <mergeCell ref="K6:O6"/>
    <mergeCell ref="C8:O8"/>
    <mergeCell ref="C9:D9"/>
    <mergeCell ref="E9:I9"/>
    <mergeCell ref="J9:J11"/>
    <mergeCell ref="K9:K13"/>
    <mergeCell ref="L9:L13"/>
    <mergeCell ref="N9:N11"/>
    <mergeCell ref="C12:I12"/>
    <mergeCell ref="J12:J13"/>
    <mergeCell ref="N12:N13"/>
    <mergeCell ref="O12:O13"/>
  </mergeCells>
  <conditionalFormatting sqref="C14:I43">
    <cfRule type="expression" priority="2" aboveAverage="0" equalAverage="0" bottom="0" percent="0" rank="0" text="" dxfId="2">
      <formula>C14=""</formula>
    </cfRule>
  </conditionalFormatting>
  <dataValidations count="10">
    <dataValidation allowBlank="true" error="Sie dürfen nur die Ziffern 0 und 1 eintragen.&#10;Brechen Sie den Vorgang ab und korrigieren Sie Ihre Eingabe." errorStyle="stop" errorTitle="Fehlerhafte Eingabe" operator="between" showDropDown="false" showErrorMessage="true" showInputMessage="false" sqref="P14:Q43" type="none">
      <formula1>0</formula1>
      <formula2>0</formula2>
    </dataValidation>
    <dataValidation allowBlank="true" error="Sie dürfen nur die Ziffern 0 oder 1 eintragen.&#10;Brechen Sie den Vorgang ab und korrigieren Sie Ihre Eingabe." errorStyle="stop" operator="between" showDropDown="false" showErrorMessage="true" showInputMessage="false" sqref="M14:M43" type="whole">
      <formula1>0</formula1>
      <formula2>1</formula2>
    </dataValidation>
    <dataValidation allowBlank="true" error="Sie dürfen nur die Ziffern 0 bis 8 eintragen.&#10;Brechen Sie den Vorgang ab und korrigieren Sie Ihre Eingabe." errorStyle="stop" operator="between" showDropDown="false" showErrorMessage="true" showInputMessage="false" sqref="D14:D43 G14:G43" type="whole">
      <formula1>0</formula1>
      <formula2>8</formula2>
    </dataValidation>
    <dataValidation allowBlank="true" error="Sie dürfen nur die Ziffern 0 bis 5 eintragen.&#10;Brechen Sie den Vorgang ab und korrigieren Sie Ihre Eingabe." errorStyle="stop" operator="between" showDropDown="false" showErrorMessage="true" showInputMessage="false" sqref="E14:E43" type="whole">
      <formula1>0</formula1>
      <formula2>5</formula2>
    </dataValidation>
    <dataValidation allowBlank="true" error="Sie dürfen nur die Ziffern 0 bis 6 eintragen.&#10;Brechen Sie den Vorgang ab und korrigieren Sie Ihre Eingabe." errorStyle="stop" operator="between" showDropDown="false" showErrorMessage="true" showInputMessage="false" sqref="H14:H43" type="whole">
      <formula1>0</formula1>
      <formula2>6</formula2>
    </dataValidation>
    <dataValidation allowBlank="true" error="Sie dürfen nur die Ziffern 0 oder 1 eintragen.&#10;Brechen Sie den Vorgang ab und korrigieren Sie Ihre Eingabe." errorStyle="stop" operator="between" showDropDown="false" showErrorMessage="true" showInputMessage="false" sqref="J14:K43 N14:O43" type="none">
      <formula1>0</formula1>
      <formula2>0</formula2>
    </dataValidation>
    <dataValidation allowBlank="true" error="Sie dürfen nur die Ziffern 0 bis 6 &#10;eintragen.&#10;Brechen Sie den Vorgang ab und korrigieren Sie Ihre Eingabe." errorStyle="stop" operator="between" showDropDown="false" showErrorMessage="true" showInputMessage="false" sqref="C14:C43" type="whole">
      <formula1>0</formula1>
      <formula2>6</formula2>
    </dataValidation>
    <dataValidation allowBlank="true" error="Sie dürfen nur die Ziffern 1 bis 6 eintragen.&#10;Brechen Sie den Vorgang ab und korrigieren Sie Ihre Eingabe." errorStyle="stop" operator="between" showDropDown="false" showErrorMessage="true" showInputMessage="false" sqref="L14:L43" type="whole">
      <formula1>1</formula1>
      <formula2>6</formula2>
    </dataValidation>
    <dataValidation allowBlank="true" error="Sie dürfen nur die Ziffern 0 bis 5&#10;eintragen.&#10;Brechen Sie den Vorgang ab und korrigieren Sie Ihre Eingabe." errorStyle="stop" operator="between" showDropDown="false" showErrorMessage="true" showInputMessage="false" sqref="F14:F43" type="whole">
      <formula1>0</formula1>
      <formula2>5</formula2>
    </dataValidation>
    <dataValidation allowBlank="true" error="Sie dürfen nur die Zahlen 0 bis 12 eintragen.&#10;Brechen Sie den Vorgang ab und korrigieren Sie Ihre Eingabe." errorStyle="stop" operator="between" showDropDown="false" showErrorMessage="true" showInputMessage="false" sqref="I14:I43" type="whole">
      <formula1>0</formula1>
      <formula2>12</formula2>
    </dataValidation>
  </dataValidations>
  <printOptions headings="false" gridLines="false" gridLinesSet="true" horizontalCentered="false" verticalCentered="false"/>
  <pageMargins left="2.00763888888889" right="0.236111111111111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B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9" min="8" style="0" width="10.28"/>
    <col collapsed="false" customWidth="true" hidden="false" outlineLevel="0" max="10" min="10" style="0" width="8.14"/>
    <col collapsed="false" customWidth="true" hidden="false" outlineLevel="0" max="14" min="11" style="0" width="5.71"/>
    <col collapsed="false" customWidth="true" hidden="false" outlineLevel="0" max="15" min="15" style="0" width="15.28"/>
    <col collapsed="false" customWidth="true" hidden="false" outlineLevel="0" max="16" min="16" style="0" width="18.7"/>
    <col collapsed="false" customWidth="true" hidden="false" outlineLevel="0" max="17" min="17" style="0" width="10.13"/>
    <col collapsed="false" customWidth="true" hidden="false" outlineLevel="0" max="18" min="18" style="0" width="10.56"/>
    <col collapsed="false" customWidth="true" hidden="false" outlineLevel="0" max="27" min="19" style="0" width="5.71"/>
    <col collapsed="false" customWidth="true" hidden="false" outlineLevel="0" max="30" min="28" style="0" width="6.99"/>
    <col collapsed="false" customWidth="true" hidden="false" outlineLevel="0" max="55" min="31" style="0" width="5.71"/>
    <col collapsed="false" customWidth="true" hidden="false" outlineLevel="0" max="56" min="56" style="0" width="6.56"/>
    <col collapsed="false" customWidth="true" hidden="false" outlineLevel="0" max="67" min="57" style="0" width="6.41"/>
    <col collapsed="false" customWidth="true" hidden="false" outlineLevel="0" max="68" min="68" style="0" width="7.99"/>
    <col collapsed="false" customWidth="true" hidden="false" outlineLevel="0" max="99" min="69" style="0" width="6.41"/>
  </cols>
  <sheetData>
    <row r="1" customFormat="false" ht="23.25" hidden="false" customHeight="false" outlineLevel="0" collapsed="false">
      <c r="B1" s="96" t="s">
        <v>0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</row>
    <row r="2" customFormat="false" ht="18" hidden="false" customHeight="false" outlineLevel="0" collapsed="false">
      <c r="B2" s="98"/>
      <c r="C2" s="97"/>
      <c r="D2" s="97"/>
      <c r="E2" s="97"/>
      <c r="F2" s="97"/>
      <c r="G2" s="97"/>
      <c r="H2" s="99"/>
      <c r="I2" s="99"/>
      <c r="J2" s="99"/>
      <c r="K2" s="99"/>
      <c r="L2" s="99"/>
      <c r="M2" s="99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X2" s="100"/>
      <c r="AY2" s="100"/>
      <c r="AZ2" s="100"/>
      <c r="BA2" s="100"/>
    </row>
    <row r="3" customFormat="false" ht="13.5" hidden="false" customHeight="false" outlineLevel="0" collapsed="false">
      <c r="E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.75" hidden="false" customHeight="false" outlineLevel="0" collapsed="false">
      <c r="B4" s="101"/>
      <c r="C4" s="97"/>
      <c r="D4" s="97"/>
      <c r="E4" s="97"/>
      <c r="F4" s="102" t="s">
        <v>49</v>
      </c>
      <c r="G4" s="102"/>
      <c r="H4" s="102"/>
      <c r="I4" s="250" t="str">
        <f aca="false">IF(A_Klasse!D3="","",A_Klasse!D3)</f>
        <v/>
      </c>
      <c r="J4" s="97"/>
      <c r="K4" s="102"/>
      <c r="L4" s="104" t="s">
        <v>38</v>
      </c>
      <c r="M4" s="104"/>
      <c r="N4" s="105"/>
      <c r="O4" s="105"/>
      <c r="P4" s="105"/>
      <c r="Q4" s="105"/>
      <c r="R4" s="251" t="str">
        <f aca="false">IF(A_Klasse!S14=0,"",A_Klasse!S14)</f>
        <v/>
      </c>
      <c r="AC4" s="105"/>
      <c r="AD4" s="105"/>
      <c r="AE4" s="105"/>
      <c r="AF4" s="105"/>
      <c r="AK4" s="107"/>
    </row>
    <row r="5" customFormat="false" ht="15" hidden="false" customHeight="false" outlineLevel="0" collapsed="false">
      <c r="B5" s="101"/>
      <c r="C5" s="97"/>
      <c r="D5" s="97"/>
      <c r="E5" s="97"/>
      <c r="F5" s="97"/>
      <c r="G5" s="97"/>
      <c r="H5" s="97"/>
      <c r="I5" s="97"/>
      <c r="J5" s="97"/>
      <c r="K5" s="108"/>
      <c r="L5" s="109"/>
      <c r="M5" s="110"/>
      <c r="N5" s="97"/>
      <c r="P5" s="105"/>
      <c r="Q5" s="105"/>
      <c r="R5" s="105"/>
      <c r="W5" s="111"/>
      <c r="X5" s="103"/>
      <c r="Y5" s="103"/>
      <c r="Z5" s="103"/>
      <c r="AA5" s="103"/>
      <c r="AB5" s="103"/>
      <c r="AC5" s="103"/>
      <c r="AD5" s="103"/>
      <c r="AE5" s="103"/>
      <c r="AF5" s="103"/>
    </row>
    <row r="6" customFormat="false" ht="13.5" hidden="false" customHeight="true" outlineLevel="0" collapsed="false"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94" t="s">
        <v>39</v>
      </c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4"/>
      <c r="AI6" s="114"/>
      <c r="AJ6" s="114"/>
      <c r="AK6" s="114"/>
    </row>
    <row r="7" customFormat="false" ht="93" hidden="false" customHeight="true" outlineLevel="0" collapsed="false">
      <c r="C7" s="115" t="s">
        <v>3</v>
      </c>
      <c r="D7" s="115"/>
      <c r="E7" s="116" t="s">
        <v>40</v>
      </c>
      <c r="F7" s="116"/>
      <c r="G7" s="116"/>
      <c r="H7" s="116"/>
      <c r="I7" s="116"/>
      <c r="J7" s="117"/>
      <c r="K7" s="17"/>
      <c r="O7" s="118" t="s">
        <v>41</v>
      </c>
      <c r="P7" s="119" t="s">
        <v>42</v>
      </c>
      <c r="Q7" s="117"/>
      <c r="R7" s="17"/>
      <c r="S7" s="17"/>
      <c r="T7" s="17"/>
    </row>
    <row r="8" customFormat="false" ht="29.45" hidden="false" customHeight="true" outlineLevel="0" collapsed="false">
      <c r="C8" s="120" t="s">
        <v>5</v>
      </c>
      <c r="D8" s="120" t="s">
        <v>6</v>
      </c>
      <c r="E8" s="120" t="s">
        <v>7</v>
      </c>
      <c r="F8" s="120" t="s">
        <v>8</v>
      </c>
      <c r="G8" s="120" t="s">
        <v>9</v>
      </c>
      <c r="H8" s="120" t="s">
        <v>10</v>
      </c>
      <c r="I8" s="120" t="s">
        <v>11</v>
      </c>
      <c r="J8" s="120"/>
      <c r="S8" s="94"/>
      <c r="T8" s="94"/>
    </row>
    <row r="9" customFormat="false" ht="132.6" hidden="false" customHeight="true" outlineLevel="0" collapsed="false">
      <c r="C9" s="121" t="str">
        <f aca="false">A_Klasse!C11</f>
        <v>School Meals</v>
      </c>
      <c r="D9" s="121" t="str">
        <f aca="false">A_Klasse!D11</f>
        <v>Schools - A Radio Report</v>
      </c>
      <c r="E9" s="121" t="str">
        <f aca="false">A_Klasse!E11</f>
        <v>My New School</v>
      </c>
      <c r="F9" s="121" t="str">
        <f aca="false">A_Klasse!F11</f>
        <v>Questions</v>
      </c>
      <c r="G9" s="121" t="str">
        <f aca="false">A_Klasse!G11</f>
        <v>Matrix</v>
      </c>
      <c r="H9" s="121" t="str">
        <f aca="false">A_Klasse!H11</f>
        <v>Mediation</v>
      </c>
      <c r="I9" s="121" t="str">
        <f aca="false">A_Klasse!I11</f>
        <v>Writing</v>
      </c>
      <c r="J9" s="122"/>
    </row>
    <row r="10" customFormat="false" ht="12.75" hidden="false" customHeight="false" outlineLevel="0" collapsed="false">
      <c r="B10" s="94" t="s">
        <v>43</v>
      </c>
      <c r="C10" s="123" t="str">
        <f aca="false">A_Klasse!C44</f>
        <v/>
      </c>
      <c r="D10" s="123" t="str">
        <f aca="false">A_Klasse!D44</f>
        <v/>
      </c>
      <c r="E10" s="123" t="str">
        <f aca="false">A_Klasse!E44</f>
        <v/>
      </c>
      <c r="F10" s="123" t="str">
        <f aca="false">A_Klasse!F44</f>
        <v/>
      </c>
      <c r="G10" s="123" t="str">
        <f aca="false">A_Klasse!G44</f>
        <v/>
      </c>
      <c r="H10" s="123" t="str">
        <f aca="false">A_Klasse!H44</f>
        <v/>
      </c>
      <c r="I10" s="123" t="str">
        <f aca="false">A_Klasse!I44</f>
        <v/>
      </c>
      <c r="J10" s="120"/>
      <c r="O10" s="124" t="str">
        <f aca="false">A_Klasse!N44</f>
        <v/>
      </c>
      <c r="P10" s="125" t="str">
        <f aca="false">A_Klasse!O44</f>
        <v/>
      </c>
      <c r="Q10" s="125"/>
      <c r="R10" s="125"/>
      <c r="S10" s="125"/>
      <c r="T10" s="125"/>
    </row>
    <row r="11" customFormat="false" ht="12.75" hidden="false" customHeight="false" outlineLevel="0" collapsed="false">
      <c r="B11" s="94" t="s">
        <v>44</v>
      </c>
      <c r="C11" s="126" t="e">
        <f aca="false">C10/($R$4*6)</f>
        <v>#VALUE!</v>
      </c>
      <c r="D11" s="126" t="e">
        <f aca="false">D10/($R$4*8)</f>
        <v>#VALUE!</v>
      </c>
      <c r="E11" s="126" t="e">
        <f aca="false">E10/($R$4*5)</f>
        <v>#VALUE!</v>
      </c>
      <c r="F11" s="126" t="e">
        <f aca="false">F10/($R$4*5)</f>
        <v>#VALUE!</v>
      </c>
      <c r="G11" s="126" t="e">
        <f aca="false">G10/($R$4*8)</f>
        <v>#VALUE!</v>
      </c>
      <c r="H11" s="126" t="e">
        <f aca="false">H10/($R$4*6)</f>
        <v>#VALUE!</v>
      </c>
      <c r="I11" s="126" t="e">
        <f aca="false">I10/($R$4*12)</f>
        <v>#VALUE!</v>
      </c>
      <c r="J11" s="95"/>
      <c r="O11" s="126" t="e">
        <f aca="false">O10/($R$4*14)</f>
        <v>#VALUE!</v>
      </c>
      <c r="P11" s="126" t="e">
        <f aca="false">P10/(R4*36)</f>
        <v>#VALUE!</v>
      </c>
      <c r="Q11" s="126"/>
      <c r="R11" s="126"/>
      <c r="S11" s="126"/>
      <c r="T11" s="126"/>
    </row>
    <row r="12" customFormat="false" ht="12.75" hidden="false" customHeight="false" outlineLevel="0" collapsed="false">
      <c r="C12" s="125"/>
      <c r="D12" s="125"/>
      <c r="E12" s="125"/>
      <c r="F12" s="125"/>
    </row>
    <row r="13" customFormat="false" ht="12.75" hidden="false" customHeight="false" outlineLevel="0" collapsed="false">
      <c r="B13" s="94"/>
      <c r="C13" s="125"/>
      <c r="D13" s="125"/>
      <c r="E13" s="125"/>
      <c r="F13" s="125"/>
    </row>
    <row r="14" customFormat="false" ht="12.75" hidden="false" customHeight="false" outlineLevel="0" collapsed="false">
      <c r="B14" s="94"/>
      <c r="C14" s="127" t="s">
        <v>45</v>
      </c>
      <c r="D14" s="127"/>
      <c r="E14" s="127"/>
      <c r="F14" s="127"/>
      <c r="G14" s="127"/>
      <c r="H14" s="127"/>
      <c r="I14" s="127"/>
      <c r="J14" s="127"/>
    </row>
    <row r="17" customFormat="false" ht="16.15" hidden="false" customHeight="true" outlineLevel="0" collapsed="false">
      <c r="D17" s="128" t="s">
        <v>46</v>
      </c>
      <c r="E17" s="128"/>
      <c r="F17" s="128" t="s">
        <v>47</v>
      </c>
      <c r="G17" s="128"/>
      <c r="H17" s="128"/>
      <c r="I17" s="128"/>
      <c r="J17" s="128"/>
      <c r="K17" s="128"/>
      <c r="L17" s="129" t="s">
        <v>48</v>
      </c>
      <c r="P17" s="94" t="s">
        <v>46</v>
      </c>
      <c r="Q17" s="94" t="s">
        <v>47</v>
      </c>
      <c r="R17" s="94" t="s">
        <v>48</v>
      </c>
    </row>
    <row r="18" customFormat="false" ht="12.75" hidden="false" customHeight="false" outlineLevel="0" collapsed="false">
      <c r="D18" s="130" t="s">
        <v>7</v>
      </c>
      <c r="E18" s="131" t="s">
        <v>9</v>
      </c>
      <c r="G18" s="130" t="s">
        <v>5</v>
      </c>
      <c r="H18" s="131" t="s">
        <v>6</v>
      </c>
      <c r="I18" s="131" t="s">
        <v>8</v>
      </c>
      <c r="J18" s="131" t="s">
        <v>10</v>
      </c>
      <c r="K18" s="131"/>
      <c r="L18" s="131" t="s">
        <v>11</v>
      </c>
      <c r="P18" s="132" t="n">
        <f aca="false">SUM(D19:E19)</f>
        <v>0</v>
      </c>
      <c r="Q18" s="132" t="n">
        <f aca="false">SUM(G19:J19)</f>
        <v>0</v>
      </c>
      <c r="R18" s="0" t="str">
        <f aca="false">L19</f>
        <v/>
      </c>
    </row>
    <row r="19" customFormat="false" ht="12.75" hidden="false" customHeight="false" outlineLevel="0" collapsed="false">
      <c r="D19" s="124" t="str">
        <f aca="false">A_Klasse!E44</f>
        <v/>
      </c>
      <c r="E19" s="0" t="str">
        <f aca="false">A_Klasse!G44</f>
        <v/>
      </c>
      <c r="G19" s="124" t="str">
        <f aca="false">A_Klasse!C44</f>
        <v/>
      </c>
      <c r="H19" s="124" t="str">
        <f aca="false">A_Klasse!D44</f>
        <v/>
      </c>
      <c r="I19" s="124" t="str">
        <f aca="false">A_Klasse!F44</f>
        <v/>
      </c>
      <c r="J19" s="125" t="str">
        <f aca="false">A_Klasse!H44</f>
        <v/>
      </c>
      <c r="K19" s="125"/>
      <c r="L19" s="0" t="str">
        <f aca="false">A_Klasse!I44</f>
        <v/>
      </c>
      <c r="P19" s="95" t="e">
        <f aca="false">P18/(R4*13)</f>
        <v>#VALUE!</v>
      </c>
      <c r="Q19" s="95" t="e">
        <f aca="false">Q18/(R4*25)</f>
        <v>#VALUE!</v>
      </c>
      <c r="R19" s="95" t="e">
        <f aca="false">R18/(R4*12)</f>
        <v>#VALUE!</v>
      </c>
    </row>
    <row r="20" customFormat="false" ht="12.75" hidden="false" customHeight="false" outlineLevel="0" collapsed="false">
      <c r="D20" s="126" t="e">
        <f aca="false">D19/(R4*5)</f>
        <v>#VALUE!</v>
      </c>
      <c r="E20" s="95" t="e">
        <f aca="false">E19/(R4*8)</f>
        <v>#VALUE!</v>
      </c>
      <c r="G20" s="126" t="e">
        <f aca="false">G19/($R$4*6)</f>
        <v>#VALUE!</v>
      </c>
      <c r="H20" s="126" t="e">
        <f aca="false">H19/($R$4*8)</f>
        <v>#VALUE!</v>
      </c>
      <c r="I20" s="126" t="e">
        <f aca="false">I19/($R$4*5)</f>
        <v>#VALUE!</v>
      </c>
      <c r="J20" s="126" t="e">
        <f aca="false">J19/($R$4*6)</f>
        <v>#VALUE!</v>
      </c>
      <c r="K20" s="126"/>
      <c r="L20" s="95" t="e">
        <f aca="false">L19/(R4*12)</f>
        <v>#VALUE!</v>
      </c>
    </row>
  </sheetData>
  <mergeCells count="7">
    <mergeCell ref="AX2:BA2"/>
    <mergeCell ref="F4:H4"/>
    <mergeCell ref="C7:D7"/>
    <mergeCell ref="E7:I7"/>
    <mergeCell ref="C14:J14"/>
    <mergeCell ref="D17:E17"/>
    <mergeCell ref="F17:K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N16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sheetData>
    <row r="2" customFormat="false" ht="23.25" hidden="false" customHeight="false" outlineLevel="0" collapsed="false">
      <c r="A2" s="96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3"/>
      <c r="B5" s="133" t="s">
        <v>62</v>
      </c>
      <c r="C5" s="133"/>
      <c r="D5" s="6" t="str">
        <f aca="false">IF(A_Klasse!D3="","",A_Klasse!D3)</f>
        <v/>
      </c>
      <c r="E5" s="3"/>
      <c r="F5" s="3"/>
      <c r="G5" s="3"/>
      <c r="H5" s="134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7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N9" s="13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</sheetData>
  <sheetProtection sheet="true" objects="true" scenarios="true" selectLockedCells="true" selectUnlockedCells="true"/>
  <mergeCells count="1">
    <mergeCell ref="B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1" man="true" max="16383" min="0"/>
    <brk id="135" man="true" max="16383" min="0"/>
    <brk id="20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9" min="3" style="0" width="13.7"/>
    <col collapsed="false" customWidth="true" hidden="false" outlineLevel="0" max="15" min="10" style="0" width="9.7"/>
    <col collapsed="false" customWidth="true" hidden="true" outlineLevel="0" max="16" min="16" style="0" width="11.56"/>
    <col collapsed="false" customWidth="true" hidden="false" outlineLevel="0" max="17" min="17" style="0" width="11.56"/>
    <col collapsed="false" customWidth="true" hidden="false" outlineLevel="0" max="18" min="18" style="0" width="11.42"/>
    <col collapsed="false" customWidth="true" hidden="true" outlineLevel="0" max="19" min="19" style="0" width="11.42"/>
  </cols>
  <sheetData>
    <row r="1" customFormat="false" ht="39.6" hidden="false" customHeight="true" outlineLevel="0" collapsed="false">
      <c r="B1" s="96" t="s">
        <v>0</v>
      </c>
      <c r="C1" s="97"/>
      <c r="D1" s="97"/>
      <c r="E1" s="97"/>
      <c r="F1" s="97"/>
      <c r="G1" s="97"/>
      <c r="H1" s="97"/>
      <c r="I1" s="97"/>
      <c r="J1" s="97"/>
      <c r="K1" s="97"/>
      <c r="M1" s="136"/>
      <c r="N1" s="97"/>
      <c r="O1" s="97"/>
    </row>
    <row r="2" customFormat="false" ht="21" hidden="false" customHeight="true" outlineLevel="0" collapsed="false">
      <c r="C2" s="97"/>
      <c r="D2" s="97"/>
      <c r="E2" s="97"/>
      <c r="F2" s="97"/>
      <c r="G2" s="97"/>
      <c r="H2" s="137"/>
      <c r="I2" s="99"/>
      <c r="J2" s="99"/>
      <c r="K2" s="99"/>
      <c r="L2" s="138"/>
      <c r="M2" s="138"/>
      <c r="N2" s="138"/>
      <c r="O2" s="97"/>
    </row>
    <row r="3" customFormat="false" ht="24" hidden="false" customHeight="true" outlineLevel="0" collapsed="false">
      <c r="B3" s="101"/>
      <c r="C3" s="139" t="s">
        <v>49</v>
      </c>
      <c r="D3" s="140"/>
      <c r="E3" s="141"/>
      <c r="F3" s="141"/>
      <c r="G3" s="141"/>
      <c r="H3" s="142"/>
      <c r="I3" s="143" t="s">
        <v>50</v>
      </c>
      <c r="J3" s="144"/>
      <c r="K3" s="145" t="str">
        <f aca="false">IF(S14=0,"",S14)</f>
        <v/>
      </c>
      <c r="L3" s="141"/>
      <c r="M3" s="141"/>
      <c r="N3" s="141"/>
    </row>
    <row r="4" customFormat="false" ht="15.75" hidden="false" customHeight="false" outlineLevel="0" collapsed="false">
      <c r="B4" s="101"/>
      <c r="C4" s="146"/>
      <c r="D4" s="146"/>
      <c r="E4" s="146"/>
      <c r="F4" s="146"/>
      <c r="G4" s="146"/>
      <c r="H4" s="146"/>
      <c r="I4" s="146"/>
      <c r="J4" s="147"/>
      <c r="K4" s="147"/>
      <c r="L4" s="148"/>
      <c r="M4" s="148"/>
      <c r="N4" s="148"/>
      <c r="O4" s="149"/>
    </row>
    <row r="5" customFormat="false" ht="16.15" hidden="true" customHeight="true" outlineLevel="0" collapsed="false">
      <c r="B5" s="101"/>
      <c r="C5" s="146"/>
      <c r="D5" s="146"/>
      <c r="E5" s="146"/>
      <c r="F5" s="146"/>
      <c r="G5" s="146"/>
      <c r="H5" s="146"/>
      <c r="I5" s="146"/>
      <c r="J5" s="150"/>
      <c r="K5" s="151"/>
      <c r="L5" s="152"/>
      <c r="M5" s="152"/>
      <c r="N5" s="146"/>
      <c r="O5" s="147"/>
    </row>
    <row r="6" customFormat="false" ht="19.9" hidden="true" customHeight="true" outlineLevel="0" collapsed="false">
      <c r="B6" s="147"/>
      <c r="C6" s="147"/>
      <c r="D6" s="147"/>
      <c r="E6" s="147"/>
      <c r="F6" s="147"/>
      <c r="G6" s="147"/>
      <c r="H6" s="147"/>
      <c r="I6" s="146"/>
      <c r="J6" s="147"/>
      <c r="K6" s="153" t="s">
        <v>51</v>
      </c>
      <c r="L6" s="153"/>
      <c r="M6" s="153"/>
      <c r="N6" s="153"/>
      <c r="O6" s="153"/>
    </row>
    <row r="7" customFormat="false" ht="16.15" hidden="true" customHeight="true" outlineLevel="0" collapsed="false">
      <c r="B7" s="101"/>
      <c r="C7" s="146"/>
      <c r="D7" s="146"/>
      <c r="E7" s="146"/>
      <c r="F7" s="146"/>
      <c r="G7" s="146"/>
      <c r="H7" s="146"/>
      <c r="I7" s="146"/>
      <c r="J7" s="150"/>
      <c r="K7" s="151"/>
      <c r="L7" s="152"/>
      <c r="M7" s="152"/>
      <c r="N7" s="146"/>
      <c r="O7" s="147"/>
    </row>
    <row r="8" customFormat="false" ht="13.5" hidden="true" customHeight="true" outlineLevel="0" collapsed="false"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customFormat="false" ht="42" hidden="false" customHeight="true" outlineLevel="0" collapsed="false">
      <c r="B9" s="112"/>
      <c r="C9" s="15" t="s">
        <v>3</v>
      </c>
      <c r="D9" s="15"/>
      <c r="E9" s="16" t="s">
        <v>4</v>
      </c>
      <c r="F9" s="16"/>
      <c r="G9" s="16"/>
      <c r="H9" s="16"/>
      <c r="I9" s="16"/>
      <c r="J9" s="156" t="s">
        <v>52</v>
      </c>
      <c r="K9" s="157" t="s">
        <v>53</v>
      </c>
      <c r="L9" s="158" t="s">
        <v>54</v>
      </c>
      <c r="M9" s="159"/>
      <c r="N9" s="160" t="s">
        <v>55</v>
      </c>
      <c r="O9" s="161"/>
    </row>
    <row r="10" customFormat="false" ht="32.45" hidden="false" customHeight="true" outlineLevel="0" collapsed="false">
      <c r="B10" s="112"/>
      <c r="C10" s="19" t="s">
        <v>5</v>
      </c>
      <c r="D10" s="20" t="s">
        <v>6</v>
      </c>
      <c r="E10" s="20" t="s">
        <v>7</v>
      </c>
      <c r="F10" s="21" t="s">
        <v>8</v>
      </c>
      <c r="G10" s="19" t="s">
        <v>9</v>
      </c>
      <c r="H10" s="20" t="s">
        <v>10</v>
      </c>
      <c r="I10" s="162" t="s">
        <v>11</v>
      </c>
      <c r="J10" s="156"/>
      <c r="K10" s="157"/>
      <c r="L10" s="157"/>
      <c r="M10" s="159"/>
      <c r="N10" s="160"/>
      <c r="O10" s="163"/>
    </row>
    <row r="11" customFormat="false" ht="123" hidden="false" customHeight="true" outlineLevel="0" collapsed="false">
      <c r="A11" s="164"/>
      <c r="B11" s="165"/>
      <c r="C11" s="25" t="s">
        <v>12</v>
      </c>
      <c r="D11" s="26" t="s">
        <v>13</v>
      </c>
      <c r="E11" s="26" t="s">
        <v>14</v>
      </c>
      <c r="F11" s="27" t="s">
        <v>15</v>
      </c>
      <c r="G11" s="28" t="s">
        <v>16</v>
      </c>
      <c r="H11" s="29" t="s">
        <v>17</v>
      </c>
      <c r="I11" s="166" t="s">
        <v>18</v>
      </c>
      <c r="J11" s="156"/>
      <c r="K11" s="157"/>
      <c r="L11" s="157"/>
      <c r="M11" s="159"/>
      <c r="N11" s="160"/>
      <c r="O11" s="167" t="s">
        <v>56</v>
      </c>
    </row>
    <row r="12" customFormat="false" ht="16.9" hidden="false" customHeight="true" outlineLevel="0" collapsed="false">
      <c r="A12" s="164"/>
      <c r="B12" s="168"/>
      <c r="C12" s="169" t="s">
        <v>57</v>
      </c>
      <c r="D12" s="169"/>
      <c r="E12" s="169"/>
      <c r="F12" s="169"/>
      <c r="G12" s="169"/>
      <c r="H12" s="169"/>
      <c r="I12" s="169"/>
      <c r="J12" s="170" t="n">
        <f aca="false">SUM(C13:I13)</f>
        <v>50</v>
      </c>
      <c r="K12" s="157"/>
      <c r="L12" s="157"/>
      <c r="M12" s="159"/>
      <c r="N12" s="170" t="n">
        <f aca="false">C13+D13</f>
        <v>14</v>
      </c>
      <c r="O12" s="171" t="n">
        <f aca="false">SUM(E13:I13)</f>
        <v>36</v>
      </c>
    </row>
    <row r="13" customFormat="false" ht="21" hidden="false" customHeight="true" outlineLevel="0" collapsed="false">
      <c r="A13" s="172" t="s">
        <v>58</v>
      </c>
      <c r="B13" s="173" t="s">
        <v>59</v>
      </c>
      <c r="C13" s="174" t="n">
        <v>6</v>
      </c>
      <c r="D13" s="175" t="n">
        <v>8</v>
      </c>
      <c r="E13" s="176" t="n">
        <v>5</v>
      </c>
      <c r="F13" s="175" t="n">
        <v>5</v>
      </c>
      <c r="G13" s="177" t="n">
        <v>8</v>
      </c>
      <c r="H13" s="175" t="n">
        <v>6</v>
      </c>
      <c r="I13" s="178" t="n">
        <v>12</v>
      </c>
      <c r="J13" s="170"/>
      <c r="K13" s="157"/>
      <c r="L13" s="158"/>
      <c r="M13" s="159"/>
      <c r="N13" s="170"/>
      <c r="O13" s="171"/>
      <c r="P13" s="129" t="n">
        <f aca="false">SUM(C13:O13)</f>
        <v>50</v>
      </c>
      <c r="Q13" s="129"/>
      <c r="R13" s="129"/>
      <c r="S13" s="129"/>
    </row>
    <row r="14" customFormat="false" ht="20.1" hidden="false" customHeight="true" outlineLevel="0" collapsed="false">
      <c r="A14" s="179" t="n">
        <v>1</v>
      </c>
      <c r="B14" s="180"/>
      <c r="C14" s="181"/>
      <c r="D14" s="182"/>
      <c r="E14" s="183"/>
      <c r="F14" s="182"/>
      <c r="G14" s="182"/>
      <c r="H14" s="182"/>
      <c r="I14" s="184"/>
      <c r="J14" s="185" t="str">
        <f aca="false">IF(COUNTBLANK(C14:I14)=7,"",SUM(C14:I14))</f>
        <v/>
      </c>
      <c r="K14" s="186" t="str">
        <f aca="false">IF(J14="","",IF(J14&gt;=47,1,IF(J14&gt;=38,2,IF(J14&gt;=30,3,IF(J14&gt;=20,4,IF(J14&gt;=10,5,6))))))</f>
        <v/>
      </c>
      <c r="L14" s="187"/>
      <c r="M14" s="188"/>
      <c r="N14" s="189" t="str">
        <f aca="false">IF(COUNTBLANK(C14:D14)=2,"",SUM(C14:D14))</f>
        <v/>
      </c>
      <c r="O14" s="189" t="str">
        <f aca="false">IF(COUNTBLANK(E14:I14)=5,"",SUM(E14:I14))</f>
        <v/>
      </c>
      <c r="P14" s="190" t="n">
        <f aca="false">SUM(C14:O14)</f>
        <v>0</v>
      </c>
      <c r="Q14" s="191"/>
      <c r="R14" s="125"/>
      <c r="S14" s="125" t="n">
        <f aca="false">COUNT(K14:K43)</f>
        <v>0</v>
      </c>
    </row>
    <row r="15" customFormat="false" ht="20.1" hidden="false" customHeight="true" outlineLevel="0" collapsed="false">
      <c r="A15" s="192" t="n">
        <f aca="false">A14+1</f>
        <v>2</v>
      </c>
      <c r="B15" s="193"/>
      <c r="C15" s="194"/>
      <c r="D15" s="195"/>
      <c r="E15" s="196"/>
      <c r="F15" s="195"/>
      <c r="G15" s="195"/>
      <c r="H15" s="195"/>
      <c r="I15" s="197"/>
      <c r="J15" s="198" t="str">
        <f aca="false">IF(COUNTBLANK(C15:I15)=7,"",SUM(C15:I15))</f>
        <v/>
      </c>
      <c r="K15" s="199" t="str">
        <f aca="false">IF(J15="","",IF(J15&gt;=47,1,IF(J15&gt;=38,2,IF(J15&gt;=30,3,IF(J15&gt;=20,4,IF(J15&gt;=10,5,6))))))</f>
        <v/>
      </c>
      <c r="L15" s="200"/>
      <c r="M15" s="188"/>
      <c r="N15" s="201" t="str">
        <f aca="false">IF(COUNTBLANK(C15:D15)=2,"",SUM(C15:D15))</f>
        <v/>
      </c>
      <c r="O15" s="201" t="str">
        <f aca="false">IF(COUNTBLANK(E15:I15)=5,"",SUM(E15:I15))</f>
        <v/>
      </c>
      <c r="P15" s="202" t="n">
        <f aca="false">SUM(C15:O15)</f>
        <v>0</v>
      </c>
      <c r="Q15" s="191"/>
      <c r="R15" s="125"/>
      <c r="S15" s="125"/>
    </row>
    <row r="16" customFormat="false" ht="20.1" hidden="false" customHeight="true" outlineLevel="0" collapsed="false">
      <c r="A16" s="192" t="n">
        <f aca="false">A15+1</f>
        <v>3</v>
      </c>
      <c r="B16" s="193"/>
      <c r="C16" s="194"/>
      <c r="D16" s="195"/>
      <c r="E16" s="196"/>
      <c r="F16" s="195"/>
      <c r="G16" s="195"/>
      <c r="H16" s="195"/>
      <c r="I16" s="197"/>
      <c r="J16" s="198" t="str">
        <f aca="false">IF(COUNTBLANK(C16:I16)=7,"",SUM(C16:I16))</f>
        <v/>
      </c>
      <c r="K16" s="199" t="str">
        <f aca="false">IF(J16="","",IF(J16&gt;=47,1,IF(J16&gt;=38,2,IF(J16&gt;=30,3,IF(J16&gt;=20,4,IF(J16&gt;=10,5,6))))))</f>
        <v/>
      </c>
      <c r="L16" s="200"/>
      <c r="M16" s="188"/>
      <c r="N16" s="201" t="str">
        <f aca="false">IF(COUNTBLANK(C16:D16)=2,"",SUM(C16:D16))</f>
        <v/>
      </c>
      <c r="O16" s="201" t="str">
        <f aca="false">IF(COUNTBLANK(E16:I16)=5,"",SUM(E16:I16))</f>
        <v/>
      </c>
      <c r="P16" s="202" t="n">
        <f aca="false">SUM(C16:O16)</f>
        <v>0</v>
      </c>
      <c r="Q16" s="191"/>
      <c r="R16" s="125"/>
      <c r="S16" s="125"/>
    </row>
    <row r="17" customFormat="false" ht="20.1" hidden="false" customHeight="true" outlineLevel="0" collapsed="false">
      <c r="A17" s="192" t="n">
        <f aca="false">A16+1</f>
        <v>4</v>
      </c>
      <c r="B17" s="193"/>
      <c r="C17" s="194"/>
      <c r="D17" s="195"/>
      <c r="E17" s="196"/>
      <c r="F17" s="195"/>
      <c r="G17" s="195"/>
      <c r="H17" s="195"/>
      <c r="I17" s="197"/>
      <c r="J17" s="198" t="str">
        <f aca="false">IF(COUNTBLANK(C17:I17)=7,"",SUM(C17:I17))</f>
        <v/>
      </c>
      <c r="K17" s="199" t="str">
        <f aca="false">IF(J17="","",IF(J17&gt;=47,1,IF(J17&gt;=38,2,IF(J17&gt;=30,3,IF(J17&gt;=20,4,IF(J17&gt;=10,5,6))))))</f>
        <v/>
      </c>
      <c r="L17" s="200"/>
      <c r="M17" s="188"/>
      <c r="N17" s="201" t="str">
        <f aca="false">IF(COUNTBLANK(C17:D17)=2,"",SUM(C17:D17))</f>
        <v/>
      </c>
      <c r="O17" s="201" t="str">
        <f aca="false">IF(COUNTBLANK(E17:I17)=5,"",SUM(E17:I17))</f>
        <v/>
      </c>
      <c r="P17" s="202" t="n">
        <f aca="false">SUM(C17:O17)</f>
        <v>0</v>
      </c>
      <c r="Q17" s="191"/>
      <c r="R17" s="125"/>
      <c r="S17" s="125"/>
    </row>
    <row r="18" customFormat="false" ht="20.1" hidden="false" customHeight="true" outlineLevel="0" collapsed="false">
      <c r="A18" s="203" t="n">
        <f aca="false">A17+1</f>
        <v>5</v>
      </c>
      <c r="B18" s="204"/>
      <c r="C18" s="205"/>
      <c r="D18" s="206"/>
      <c r="E18" s="207"/>
      <c r="F18" s="206"/>
      <c r="G18" s="206"/>
      <c r="H18" s="206"/>
      <c r="I18" s="208"/>
      <c r="J18" s="209" t="str">
        <f aca="false">IF(COUNTBLANK(C18:I18)=7,"",SUM(C18:I18))</f>
        <v/>
      </c>
      <c r="K18" s="210" t="str">
        <f aca="false">IF(J18="","",IF(J18&gt;=47,1,IF(J18&gt;=38,2,IF(J18&gt;=30,3,IF(J18&gt;=20,4,IF(J18&gt;=10,5,6))))))</f>
        <v/>
      </c>
      <c r="L18" s="211"/>
      <c r="M18" s="188"/>
      <c r="N18" s="212" t="str">
        <f aca="false">IF(COUNTBLANK(C18:D18)=2,"",SUM(C18:D18))</f>
        <v/>
      </c>
      <c r="O18" s="212" t="str">
        <f aca="false">IF(COUNTBLANK(E18:I18)=5,"",SUM(E18:I18))</f>
        <v/>
      </c>
      <c r="P18" s="213" t="n">
        <f aca="false">SUM(C18:O18)</f>
        <v>0</v>
      </c>
      <c r="Q18" s="191"/>
      <c r="R18" s="125"/>
      <c r="S18" s="125"/>
    </row>
    <row r="19" customFormat="false" ht="20.1" hidden="false" customHeight="true" outlineLevel="0" collapsed="false">
      <c r="A19" s="179" t="n">
        <f aca="false">A18+1</f>
        <v>6</v>
      </c>
      <c r="B19" s="214"/>
      <c r="C19" s="215"/>
      <c r="D19" s="216"/>
      <c r="E19" s="217"/>
      <c r="F19" s="216"/>
      <c r="G19" s="216"/>
      <c r="H19" s="216"/>
      <c r="I19" s="218"/>
      <c r="J19" s="219" t="str">
        <f aca="false">IF(COUNTBLANK(C19:I19)=7,"",SUM(C19:I19))</f>
        <v/>
      </c>
      <c r="K19" s="220" t="str">
        <f aca="false">IF(J19="","",IF(J19&gt;=47,1,IF(J19&gt;=38,2,IF(J19&gt;=30,3,IF(J19&gt;=20,4,IF(J19&gt;=10,5,6))))))</f>
        <v/>
      </c>
      <c r="L19" s="221"/>
      <c r="M19" s="188"/>
      <c r="N19" s="189" t="str">
        <f aca="false">IF(COUNTBLANK(C19:D19)=2,"",SUM(C19:D19))</f>
        <v/>
      </c>
      <c r="O19" s="189" t="str">
        <f aca="false">IF(COUNTBLANK(E19:I19)=5,"",SUM(E19:I19))</f>
        <v/>
      </c>
      <c r="P19" s="190" t="n">
        <f aca="false">SUM(C19:O19)</f>
        <v>0</v>
      </c>
      <c r="Q19" s="191"/>
      <c r="R19" s="125"/>
      <c r="S19" s="125"/>
    </row>
    <row r="20" customFormat="false" ht="20.1" hidden="false" customHeight="true" outlineLevel="0" collapsed="false">
      <c r="A20" s="192" t="n">
        <f aca="false">A19+1</f>
        <v>7</v>
      </c>
      <c r="B20" s="193"/>
      <c r="C20" s="194"/>
      <c r="D20" s="195"/>
      <c r="E20" s="196"/>
      <c r="F20" s="195"/>
      <c r="G20" s="195"/>
      <c r="H20" s="195"/>
      <c r="I20" s="197"/>
      <c r="J20" s="198" t="str">
        <f aca="false">IF(COUNTBLANK(C20:I20)=7,"",SUM(C20:I20))</f>
        <v/>
      </c>
      <c r="K20" s="199" t="str">
        <f aca="false">IF(J20="","",IF(J20&gt;=47,1,IF(J20&gt;=38,2,IF(J20&gt;=30,3,IF(J20&gt;=20,4,IF(J20&gt;=10,5,6))))))</f>
        <v/>
      </c>
      <c r="L20" s="200"/>
      <c r="M20" s="188"/>
      <c r="N20" s="201" t="str">
        <f aca="false">IF(COUNTBLANK(C20:D20)=2,"",SUM(C20:D20))</f>
        <v/>
      </c>
      <c r="O20" s="201" t="str">
        <f aca="false">IF(COUNTBLANK(E20:I20)=5,"",SUM(E20:I20))</f>
        <v/>
      </c>
      <c r="P20" s="202" t="n">
        <f aca="false">SUM(C20:O20)</f>
        <v>0</v>
      </c>
      <c r="Q20" s="191"/>
      <c r="R20" s="125"/>
      <c r="S20" s="125"/>
    </row>
    <row r="21" customFormat="false" ht="20.1" hidden="false" customHeight="true" outlineLevel="0" collapsed="false">
      <c r="A21" s="192" t="n">
        <f aca="false">A20+1</f>
        <v>8</v>
      </c>
      <c r="B21" s="193"/>
      <c r="C21" s="194"/>
      <c r="D21" s="195"/>
      <c r="E21" s="196"/>
      <c r="F21" s="195"/>
      <c r="G21" s="195"/>
      <c r="H21" s="195"/>
      <c r="I21" s="197"/>
      <c r="J21" s="198" t="str">
        <f aca="false">IF(COUNTBLANK(C21:I21)=7,"",SUM(C21:I21))</f>
        <v/>
      </c>
      <c r="K21" s="199" t="str">
        <f aca="false">IF(J21="","",IF(J21&gt;=47,1,IF(J21&gt;=38,2,IF(J21&gt;=30,3,IF(J21&gt;=20,4,IF(J21&gt;=10,5,6))))))</f>
        <v/>
      </c>
      <c r="L21" s="200"/>
      <c r="M21" s="188"/>
      <c r="N21" s="201" t="str">
        <f aca="false">IF(COUNTBLANK(C21:D21)=2,"",SUM(C21:D21))</f>
        <v/>
      </c>
      <c r="O21" s="201" t="str">
        <f aca="false">IF(COUNTBLANK(E21:I21)=5,"",SUM(E21:I21))</f>
        <v/>
      </c>
      <c r="P21" s="202" t="n">
        <f aca="false">SUM(C21:O21)</f>
        <v>0</v>
      </c>
      <c r="Q21" s="191"/>
      <c r="R21" s="125"/>
      <c r="S21" s="125"/>
    </row>
    <row r="22" customFormat="false" ht="20.1" hidden="false" customHeight="true" outlineLevel="0" collapsed="false">
      <c r="A22" s="192" t="n">
        <f aca="false">A21+1</f>
        <v>9</v>
      </c>
      <c r="B22" s="193"/>
      <c r="C22" s="194"/>
      <c r="D22" s="195"/>
      <c r="E22" s="196"/>
      <c r="F22" s="195"/>
      <c r="G22" s="195"/>
      <c r="H22" s="195"/>
      <c r="I22" s="197"/>
      <c r="J22" s="198" t="str">
        <f aca="false">IF(COUNTBLANK(C22:I22)=7,"",SUM(C22:I22))</f>
        <v/>
      </c>
      <c r="K22" s="199" t="str">
        <f aca="false">IF(J22="","",IF(J22&gt;=47,1,IF(J22&gt;=38,2,IF(J22&gt;=30,3,IF(J22&gt;=20,4,IF(J22&gt;=10,5,6))))))</f>
        <v/>
      </c>
      <c r="L22" s="200"/>
      <c r="M22" s="188"/>
      <c r="N22" s="201" t="str">
        <f aca="false">IF(COUNTBLANK(C22:D22)=2,"",SUM(C22:D22))</f>
        <v/>
      </c>
      <c r="O22" s="201" t="str">
        <f aca="false">IF(COUNTBLANK(E22:I22)=5,"",SUM(E22:I22))</f>
        <v/>
      </c>
      <c r="P22" s="202" t="n">
        <f aca="false">SUM(C22:O22)</f>
        <v>0</v>
      </c>
      <c r="Q22" s="191"/>
      <c r="R22" s="125"/>
      <c r="S22" s="125"/>
    </row>
    <row r="23" customFormat="false" ht="20.1" hidden="false" customHeight="true" outlineLevel="0" collapsed="false">
      <c r="A23" s="203" t="n">
        <f aca="false">A22+1</f>
        <v>10</v>
      </c>
      <c r="B23" s="204"/>
      <c r="C23" s="205"/>
      <c r="D23" s="206"/>
      <c r="E23" s="207"/>
      <c r="F23" s="206"/>
      <c r="G23" s="206"/>
      <c r="H23" s="206"/>
      <c r="I23" s="208"/>
      <c r="J23" s="209" t="str">
        <f aca="false">IF(COUNTBLANK(C23:I23)=7,"",SUM(C23:I23))</f>
        <v/>
      </c>
      <c r="K23" s="210" t="str">
        <f aca="false">IF(J23="","",IF(J23&gt;=47,1,IF(J23&gt;=38,2,IF(J23&gt;=30,3,IF(J23&gt;=20,4,IF(J23&gt;=10,5,6))))))</f>
        <v/>
      </c>
      <c r="L23" s="211"/>
      <c r="M23" s="188"/>
      <c r="N23" s="212" t="str">
        <f aca="false">IF(COUNTBLANK(C23:D23)=2,"",SUM(C23:D23))</f>
        <v/>
      </c>
      <c r="O23" s="212" t="str">
        <f aca="false">IF(COUNTBLANK(E23:I23)=5,"",SUM(E23:I23))</f>
        <v/>
      </c>
      <c r="P23" s="213" t="n">
        <f aca="false">SUM(C23:O23)</f>
        <v>0</v>
      </c>
      <c r="Q23" s="191"/>
      <c r="R23" s="125"/>
      <c r="S23" s="125"/>
    </row>
    <row r="24" customFormat="false" ht="20.1" hidden="false" customHeight="true" outlineLevel="0" collapsed="false">
      <c r="A24" s="179" t="n">
        <f aca="false">A23+1</f>
        <v>11</v>
      </c>
      <c r="B24" s="214"/>
      <c r="C24" s="215"/>
      <c r="D24" s="216"/>
      <c r="E24" s="217"/>
      <c r="F24" s="216"/>
      <c r="G24" s="216"/>
      <c r="H24" s="216"/>
      <c r="I24" s="218"/>
      <c r="J24" s="219" t="str">
        <f aca="false">IF(COUNTBLANK(C24:I24)=7,"",SUM(C24:I24))</f>
        <v/>
      </c>
      <c r="K24" s="220" t="str">
        <f aca="false">IF(J24="","",IF(J24&gt;=47,1,IF(J24&gt;=38,2,IF(J24&gt;=30,3,IF(J24&gt;=20,4,IF(J24&gt;=10,5,6))))))</f>
        <v/>
      </c>
      <c r="L24" s="221"/>
      <c r="M24" s="188"/>
      <c r="N24" s="189" t="str">
        <f aca="false">IF(COUNTBLANK(C24:D24)=2,"",SUM(C24:D24))</f>
        <v/>
      </c>
      <c r="O24" s="189" t="str">
        <f aca="false">IF(COUNTBLANK(E24:I24)=5,"",SUM(E24:I24))</f>
        <v/>
      </c>
      <c r="P24" s="190" t="n">
        <f aca="false">SUM(C24:O24)</f>
        <v>0</v>
      </c>
      <c r="Q24" s="191"/>
      <c r="R24" s="125"/>
      <c r="S24" s="125"/>
    </row>
    <row r="25" customFormat="false" ht="20.1" hidden="false" customHeight="true" outlineLevel="0" collapsed="false">
      <c r="A25" s="192" t="n">
        <f aca="false">A24+1</f>
        <v>12</v>
      </c>
      <c r="B25" s="193"/>
      <c r="C25" s="194"/>
      <c r="D25" s="195"/>
      <c r="E25" s="196"/>
      <c r="F25" s="195"/>
      <c r="G25" s="195"/>
      <c r="H25" s="195"/>
      <c r="I25" s="197"/>
      <c r="J25" s="198" t="str">
        <f aca="false">IF(COUNTBLANK(C25:I25)=7,"",SUM(C25:I25))</f>
        <v/>
      </c>
      <c r="K25" s="199" t="str">
        <f aca="false">IF(J25="","",IF(J25&gt;=47,1,IF(J25&gt;=38,2,IF(J25&gt;=30,3,IF(J25&gt;=20,4,IF(J25&gt;=10,5,6))))))</f>
        <v/>
      </c>
      <c r="L25" s="200"/>
      <c r="M25" s="188"/>
      <c r="N25" s="201" t="str">
        <f aca="false">IF(COUNTBLANK(C25:D25)=2,"",SUM(C25:D25))</f>
        <v/>
      </c>
      <c r="O25" s="201" t="str">
        <f aca="false">IF(COUNTBLANK(E25:I25)=5,"",SUM(E25:I25))</f>
        <v/>
      </c>
      <c r="P25" s="202" t="n">
        <f aca="false">SUM(C25:O25)</f>
        <v>0</v>
      </c>
      <c r="Q25" s="191"/>
      <c r="R25" s="125"/>
      <c r="S25" s="125"/>
    </row>
    <row r="26" customFormat="false" ht="20.1" hidden="false" customHeight="true" outlineLevel="0" collapsed="false">
      <c r="A26" s="192" t="n">
        <f aca="false">A25+1</f>
        <v>13</v>
      </c>
      <c r="B26" s="193"/>
      <c r="C26" s="194"/>
      <c r="D26" s="195"/>
      <c r="E26" s="196"/>
      <c r="F26" s="195"/>
      <c r="G26" s="195"/>
      <c r="H26" s="195"/>
      <c r="I26" s="197"/>
      <c r="J26" s="198" t="str">
        <f aca="false">IF(COUNTBLANK(C26:I26)=7,"",SUM(C26:I26))</f>
        <v/>
      </c>
      <c r="K26" s="199" t="str">
        <f aca="false">IF(J26="","",IF(J26&gt;=47,1,IF(J26&gt;=38,2,IF(J26&gt;=30,3,IF(J26&gt;=20,4,IF(J26&gt;=10,5,6))))))</f>
        <v/>
      </c>
      <c r="L26" s="200"/>
      <c r="M26" s="188"/>
      <c r="N26" s="201" t="str">
        <f aca="false">IF(COUNTBLANK(C26:D26)=2,"",SUM(C26:D26))</f>
        <v/>
      </c>
      <c r="O26" s="201" t="str">
        <f aca="false">IF(COUNTBLANK(E26:I26)=5,"",SUM(E26:I26))</f>
        <v/>
      </c>
      <c r="P26" s="202" t="n">
        <f aca="false">SUM(C26:O26)</f>
        <v>0</v>
      </c>
      <c r="Q26" s="191"/>
      <c r="R26" s="125"/>
      <c r="S26" s="125"/>
    </row>
    <row r="27" customFormat="false" ht="20.1" hidden="false" customHeight="true" outlineLevel="0" collapsed="false">
      <c r="A27" s="192" t="n">
        <f aca="false">A26+1</f>
        <v>14</v>
      </c>
      <c r="B27" s="193"/>
      <c r="C27" s="194"/>
      <c r="D27" s="195"/>
      <c r="E27" s="196"/>
      <c r="F27" s="195"/>
      <c r="G27" s="195"/>
      <c r="H27" s="195"/>
      <c r="I27" s="197"/>
      <c r="J27" s="198" t="str">
        <f aca="false">IF(COUNTBLANK(C27:I27)=7,"",SUM(C27:I27))</f>
        <v/>
      </c>
      <c r="K27" s="199" t="str">
        <f aca="false">IF(J27="","",IF(J27&gt;=47,1,IF(J27&gt;=38,2,IF(J27&gt;=30,3,IF(J27&gt;=20,4,IF(J27&gt;=10,5,6))))))</f>
        <v/>
      </c>
      <c r="L27" s="200"/>
      <c r="M27" s="188"/>
      <c r="N27" s="201" t="str">
        <f aca="false">IF(COUNTBLANK(C27:D27)=2,"",SUM(C27:D27))</f>
        <v/>
      </c>
      <c r="O27" s="201" t="str">
        <f aca="false">IF(COUNTBLANK(E27:I27)=5,"",SUM(E27:I27))</f>
        <v/>
      </c>
      <c r="P27" s="202" t="n">
        <f aca="false">SUM(C27:O27)</f>
        <v>0</v>
      </c>
      <c r="Q27" s="191"/>
      <c r="R27" s="125"/>
      <c r="S27" s="125"/>
    </row>
    <row r="28" customFormat="false" ht="20.1" hidden="false" customHeight="true" outlineLevel="0" collapsed="false">
      <c r="A28" s="203" t="n">
        <f aca="false">A27+1</f>
        <v>15</v>
      </c>
      <c r="B28" s="204"/>
      <c r="C28" s="205"/>
      <c r="D28" s="206"/>
      <c r="E28" s="207"/>
      <c r="F28" s="206"/>
      <c r="G28" s="206"/>
      <c r="H28" s="206"/>
      <c r="I28" s="208"/>
      <c r="J28" s="209" t="str">
        <f aca="false">IF(COUNTBLANK(C28:I28)=7,"",SUM(C28:I28))</f>
        <v/>
      </c>
      <c r="K28" s="210" t="str">
        <f aca="false">IF(J28="","",IF(J28&gt;=47,1,IF(J28&gt;=38,2,IF(J28&gt;=30,3,IF(J28&gt;=20,4,IF(J28&gt;=10,5,6))))))</f>
        <v/>
      </c>
      <c r="L28" s="211"/>
      <c r="M28" s="188"/>
      <c r="N28" s="222" t="str">
        <f aca="false">IF(COUNTBLANK(C28:D28)=2,"",SUM(C28:D28))</f>
        <v/>
      </c>
      <c r="O28" s="212" t="str">
        <f aca="false">IF(COUNTBLANK(E28:I28)=5,"",SUM(E28:I28))</f>
        <v/>
      </c>
      <c r="P28" s="213" t="n">
        <f aca="false">SUM(C28:O28)</f>
        <v>0</v>
      </c>
      <c r="Q28" s="191"/>
      <c r="R28" s="125"/>
      <c r="S28" s="125"/>
    </row>
    <row r="29" customFormat="false" ht="20.1" hidden="false" customHeight="true" outlineLevel="0" collapsed="false">
      <c r="A29" s="179" t="n">
        <f aca="false">A28+1</f>
        <v>16</v>
      </c>
      <c r="B29" s="214"/>
      <c r="C29" s="215"/>
      <c r="D29" s="216"/>
      <c r="E29" s="217"/>
      <c r="F29" s="216"/>
      <c r="G29" s="216"/>
      <c r="H29" s="216"/>
      <c r="I29" s="218"/>
      <c r="J29" s="219" t="str">
        <f aca="false">IF(COUNTBLANK(C29:I29)=7,"",SUM(C29:I29))</f>
        <v/>
      </c>
      <c r="K29" s="220" t="str">
        <f aca="false">IF(J29="","",IF(J29&gt;=47,1,IF(J29&gt;=38,2,IF(J29&gt;=30,3,IF(J29&gt;=20,4,IF(J29&gt;=10,5,6))))))</f>
        <v/>
      </c>
      <c r="L29" s="221"/>
      <c r="M29" s="188"/>
      <c r="N29" s="189" t="str">
        <f aca="false">IF(COUNTBLANK(C29:D29)=2,"",SUM(C29:D29))</f>
        <v/>
      </c>
      <c r="O29" s="189" t="str">
        <f aca="false">IF(COUNTBLANK(E29:I29)=5,"",SUM(E29:I29))</f>
        <v/>
      </c>
      <c r="P29" s="190" t="n">
        <f aca="false">SUM(C29:O29)</f>
        <v>0</v>
      </c>
      <c r="Q29" s="191"/>
      <c r="R29" s="125"/>
      <c r="S29" s="125"/>
    </row>
    <row r="30" customFormat="false" ht="20.1" hidden="false" customHeight="true" outlineLevel="0" collapsed="false">
      <c r="A30" s="192" t="n">
        <f aca="false">A29+1</f>
        <v>17</v>
      </c>
      <c r="B30" s="193"/>
      <c r="C30" s="194"/>
      <c r="D30" s="195"/>
      <c r="E30" s="196"/>
      <c r="F30" s="195"/>
      <c r="G30" s="195"/>
      <c r="H30" s="195"/>
      <c r="I30" s="197"/>
      <c r="J30" s="198" t="str">
        <f aca="false">IF(COUNTBLANK(C30:I30)=7,"",SUM(C30:I30))</f>
        <v/>
      </c>
      <c r="K30" s="199" t="str">
        <f aca="false">IF(J30="","",IF(J30&gt;=47,1,IF(J30&gt;=38,2,IF(J30&gt;=30,3,IF(J30&gt;=20,4,IF(J30&gt;=10,5,6))))))</f>
        <v/>
      </c>
      <c r="L30" s="200"/>
      <c r="M30" s="188"/>
      <c r="N30" s="201" t="str">
        <f aca="false">IF(COUNTBLANK(C30:D30)=2,"",SUM(C30:D30))</f>
        <v/>
      </c>
      <c r="O30" s="201" t="str">
        <f aca="false">IF(COUNTBLANK(E30:I30)=5,"",SUM(E30:I30))</f>
        <v/>
      </c>
      <c r="P30" s="202" t="n">
        <f aca="false">SUM(C30:O30)</f>
        <v>0</v>
      </c>
      <c r="Q30" s="191"/>
      <c r="R30" s="125"/>
      <c r="S30" s="125"/>
    </row>
    <row r="31" customFormat="false" ht="20.1" hidden="false" customHeight="true" outlineLevel="0" collapsed="false">
      <c r="A31" s="192" t="n">
        <f aca="false">A30+1</f>
        <v>18</v>
      </c>
      <c r="B31" s="193"/>
      <c r="C31" s="194"/>
      <c r="D31" s="195"/>
      <c r="E31" s="196"/>
      <c r="F31" s="195"/>
      <c r="G31" s="195"/>
      <c r="H31" s="195"/>
      <c r="I31" s="197"/>
      <c r="J31" s="198" t="str">
        <f aca="false">IF(COUNTBLANK(C31:I31)=7,"",SUM(C31:I31))</f>
        <v/>
      </c>
      <c r="K31" s="199" t="str">
        <f aca="false">IF(J31="","",IF(J31&gt;=47,1,IF(J31&gt;=38,2,IF(J31&gt;=30,3,IF(J31&gt;=20,4,IF(J31&gt;=10,5,6))))))</f>
        <v/>
      </c>
      <c r="L31" s="200"/>
      <c r="M31" s="188"/>
      <c r="N31" s="201" t="str">
        <f aca="false">IF(COUNTBLANK(C31:D31)=2,"",SUM(C31:D31))</f>
        <v/>
      </c>
      <c r="O31" s="201" t="str">
        <f aca="false">IF(COUNTBLANK(E31:I31)=5,"",SUM(E31:I31))</f>
        <v/>
      </c>
      <c r="P31" s="202" t="n">
        <f aca="false">SUM(C31:O31)</f>
        <v>0</v>
      </c>
      <c r="Q31" s="191"/>
      <c r="R31" s="125"/>
      <c r="S31" s="125"/>
    </row>
    <row r="32" customFormat="false" ht="20.1" hidden="false" customHeight="true" outlineLevel="0" collapsed="false">
      <c r="A32" s="192" t="n">
        <f aca="false">A31+1</f>
        <v>19</v>
      </c>
      <c r="B32" s="193"/>
      <c r="C32" s="194"/>
      <c r="D32" s="195"/>
      <c r="E32" s="196"/>
      <c r="F32" s="195"/>
      <c r="G32" s="195"/>
      <c r="H32" s="195"/>
      <c r="I32" s="197"/>
      <c r="J32" s="198" t="str">
        <f aca="false">IF(COUNTBLANK(C32:I32)=7,"",SUM(C32:I32))</f>
        <v/>
      </c>
      <c r="K32" s="199" t="str">
        <f aca="false">IF(J32="","",IF(J32&gt;=47,1,IF(J32&gt;=38,2,IF(J32&gt;=30,3,IF(J32&gt;=20,4,IF(J32&gt;=10,5,6))))))</f>
        <v/>
      </c>
      <c r="L32" s="200"/>
      <c r="M32" s="188"/>
      <c r="N32" s="201" t="str">
        <f aca="false">IF(COUNTBLANK(C32:D32)=2,"",SUM(C32:D32))</f>
        <v/>
      </c>
      <c r="O32" s="201" t="str">
        <f aca="false">IF(COUNTBLANK(E32:I32)=5,"",SUM(E32:I32))</f>
        <v/>
      </c>
      <c r="P32" s="202" t="n">
        <f aca="false">SUM(C32:O32)</f>
        <v>0</v>
      </c>
      <c r="Q32" s="191"/>
      <c r="R32" s="125"/>
      <c r="S32" s="125"/>
    </row>
    <row r="33" customFormat="false" ht="20.1" hidden="false" customHeight="true" outlineLevel="0" collapsed="false">
      <c r="A33" s="223" t="n">
        <f aca="false">A32+1</f>
        <v>20</v>
      </c>
      <c r="B33" s="204"/>
      <c r="C33" s="205"/>
      <c r="D33" s="206"/>
      <c r="E33" s="207"/>
      <c r="F33" s="206"/>
      <c r="G33" s="206"/>
      <c r="H33" s="206"/>
      <c r="I33" s="208"/>
      <c r="J33" s="209" t="str">
        <f aca="false">IF(COUNTBLANK(C33:I33)=7,"",SUM(C33:I33))</f>
        <v/>
      </c>
      <c r="K33" s="210" t="str">
        <f aca="false">IF(J33="","",IF(J33&gt;=47,1,IF(J33&gt;=38,2,IF(J33&gt;=30,3,IF(J33&gt;=20,4,IF(J33&gt;=10,5,6))))))</f>
        <v/>
      </c>
      <c r="L33" s="211"/>
      <c r="M33" s="188"/>
      <c r="N33" s="212" t="str">
        <f aca="false">IF(COUNTBLANK(C33:D33)=2,"",SUM(C33:D33))</f>
        <v/>
      </c>
      <c r="O33" s="212" t="str">
        <f aca="false">IF(COUNTBLANK(E33:I33)=5,"",SUM(E33:I33))</f>
        <v/>
      </c>
      <c r="P33" s="213" t="n">
        <f aca="false">SUM(C33:O33)</f>
        <v>0</v>
      </c>
      <c r="Q33" s="191"/>
      <c r="R33" s="125"/>
      <c r="S33" s="125"/>
    </row>
    <row r="34" customFormat="false" ht="20.1" hidden="false" customHeight="true" outlineLevel="0" collapsed="false">
      <c r="A34" s="179" t="n">
        <f aca="false">A33+1</f>
        <v>21</v>
      </c>
      <c r="B34" s="214"/>
      <c r="C34" s="215"/>
      <c r="D34" s="216"/>
      <c r="E34" s="217"/>
      <c r="F34" s="216"/>
      <c r="G34" s="216"/>
      <c r="H34" s="216"/>
      <c r="I34" s="218"/>
      <c r="J34" s="219" t="str">
        <f aca="false">IF(COUNTBLANK(C34:I34)=7,"",SUM(C34:I34))</f>
        <v/>
      </c>
      <c r="K34" s="220" t="str">
        <f aca="false">IF(J34="","",IF(J34&gt;=47,1,IF(J34&gt;=38,2,IF(J34&gt;=30,3,IF(J34&gt;=20,4,IF(J34&gt;=10,5,6))))))</f>
        <v/>
      </c>
      <c r="L34" s="221"/>
      <c r="M34" s="188"/>
      <c r="N34" s="189" t="str">
        <f aca="false">IF(COUNTBLANK(C34:D34)=2,"",SUM(C34:D34))</f>
        <v/>
      </c>
      <c r="O34" s="189" t="str">
        <f aca="false">IF(COUNTBLANK(E34:I34)=5,"",SUM(E34:I34))</f>
        <v/>
      </c>
      <c r="P34" s="190" t="n">
        <f aca="false">SUM(C34:O34)</f>
        <v>0</v>
      </c>
      <c r="Q34" s="191"/>
      <c r="R34" s="125"/>
      <c r="S34" s="125"/>
    </row>
    <row r="35" customFormat="false" ht="20.1" hidden="false" customHeight="true" outlineLevel="0" collapsed="false">
      <c r="A35" s="192" t="n">
        <f aca="false">A34+1</f>
        <v>22</v>
      </c>
      <c r="B35" s="193"/>
      <c r="C35" s="194"/>
      <c r="D35" s="195"/>
      <c r="E35" s="196"/>
      <c r="F35" s="195"/>
      <c r="G35" s="195"/>
      <c r="H35" s="195"/>
      <c r="I35" s="197"/>
      <c r="J35" s="198" t="str">
        <f aca="false">IF(COUNTBLANK(C35:I35)=7,"",SUM(C35:I35))</f>
        <v/>
      </c>
      <c r="K35" s="199" t="str">
        <f aca="false">IF(J35="","",IF(J35&gt;=47,1,IF(J35&gt;=38,2,IF(J35&gt;=30,3,IF(J35&gt;=20,4,IF(J35&gt;=10,5,6))))))</f>
        <v/>
      </c>
      <c r="L35" s="200"/>
      <c r="M35" s="188"/>
      <c r="N35" s="201" t="str">
        <f aca="false">IF(COUNTBLANK(C35:D35)=2,"",SUM(C35:D35))</f>
        <v/>
      </c>
      <c r="O35" s="201" t="str">
        <f aca="false">IF(COUNTBLANK(E35:I35)=5,"",SUM(E35:I35))</f>
        <v/>
      </c>
      <c r="P35" s="202" t="n">
        <f aca="false">SUM(C35:O35)</f>
        <v>0</v>
      </c>
      <c r="Q35" s="191"/>
      <c r="R35" s="125"/>
      <c r="S35" s="125"/>
    </row>
    <row r="36" customFormat="false" ht="20.1" hidden="false" customHeight="true" outlineLevel="0" collapsed="false">
      <c r="A36" s="192" t="n">
        <f aca="false">A35+1</f>
        <v>23</v>
      </c>
      <c r="B36" s="193"/>
      <c r="C36" s="194"/>
      <c r="D36" s="195"/>
      <c r="E36" s="196"/>
      <c r="F36" s="195"/>
      <c r="G36" s="195"/>
      <c r="H36" s="195"/>
      <c r="I36" s="197"/>
      <c r="J36" s="198" t="str">
        <f aca="false">IF(COUNTBLANK(C36:I36)=7,"",SUM(C36:I36))</f>
        <v/>
      </c>
      <c r="K36" s="199" t="str">
        <f aca="false">IF(J36="","",IF(J36&gt;=47,1,IF(J36&gt;=38,2,IF(J36&gt;=30,3,IF(J36&gt;=20,4,IF(J36&gt;=10,5,6))))))</f>
        <v/>
      </c>
      <c r="L36" s="200"/>
      <c r="M36" s="188"/>
      <c r="N36" s="201" t="str">
        <f aca="false">IF(COUNTBLANK(C36:D36)=2,"",SUM(C36:D36))</f>
        <v/>
      </c>
      <c r="O36" s="201" t="str">
        <f aca="false">IF(COUNTBLANK(E36:I36)=5,"",SUM(E36:I36))</f>
        <v/>
      </c>
      <c r="P36" s="202" t="n">
        <f aca="false">SUM(C36:O36)</f>
        <v>0</v>
      </c>
      <c r="Q36" s="191"/>
      <c r="R36" s="125"/>
      <c r="S36" s="125"/>
    </row>
    <row r="37" customFormat="false" ht="20.1" hidden="false" customHeight="true" outlineLevel="0" collapsed="false">
      <c r="A37" s="192" t="n">
        <f aca="false">A36+1</f>
        <v>24</v>
      </c>
      <c r="B37" s="193"/>
      <c r="C37" s="194"/>
      <c r="D37" s="195"/>
      <c r="E37" s="196"/>
      <c r="F37" s="195"/>
      <c r="G37" s="195"/>
      <c r="H37" s="195"/>
      <c r="I37" s="197"/>
      <c r="J37" s="198" t="str">
        <f aca="false">IF(COUNTBLANK(C37:I37)=7,"",SUM(C37:I37))</f>
        <v/>
      </c>
      <c r="K37" s="199" t="str">
        <f aca="false">IF(J37="","",IF(J37&gt;=47,1,IF(J37&gt;=38,2,IF(J37&gt;=30,3,IF(J37&gt;=20,4,IF(J37&gt;=10,5,6))))))</f>
        <v/>
      </c>
      <c r="L37" s="200"/>
      <c r="M37" s="188"/>
      <c r="N37" s="201" t="str">
        <f aca="false">IF(COUNTBLANK(C37:D37)=2,"",SUM(C37:D37))</f>
        <v/>
      </c>
      <c r="O37" s="201" t="str">
        <f aca="false">IF(COUNTBLANK(E37:I37)=5,"",SUM(E37:I37))</f>
        <v/>
      </c>
      <c r="P37" s="202" t="n">
        <f aca="false">SUM(C37:O37)</f>
        <v>0</v>
      </c>
      <c r="Q37" s="191"/>
      <c r="R37" s="125"/>
      <c r="S37" s="125"/>
    </row>
    <row r="38" customFormat="false" ht="20.1" hidden="false" customHeight="true" outlineLevel="0" collapsed="false">
      <c r="A38" s="223" t="n">
        <f aca="false">A37+1</f>
        <v>25</v>
      </c>
      <c r="B38" s="204"/>
      <c r="C38" s="205"/>
      <c r="D38" s="206"/>
      <c r="E38" s="207"/>
      <c r="F38" s="206"/>
      <c r="G38" s="206"/>
      <c r="H38" s="206"/>
      <c r="I38" s="208"/>
      <c r="J38" s="209" t="str">
        <f aca="false">IF(COUNTBLANK(C38:I38)=7,"",SUM(C38:I38))</f>
        <v/>
      </c>
      <c r="K38" s="210" t="str">
        <f aca="false">IF(J38="","",IF(J38&gt;=47,1,IF(J38&gt;=38,2,IF(J38&gt;=30,3,IF(J38&gt;=20,4,IF(J38&gt;=10,5,6))))))</f>
        <v/>
      </c>
      <c r="L38" s="211"/>
      <c r="M38" s="188"/>
      <c r="N38" s="212" t="str">
        <f aca="false">IF(COUNTBLANK(C38:D38)=2,"",SUM(C38:D38))</f>
        <v/>
      </c>
      <c r="O38" s="212" t="str">
        <f aca="false">IF(COUNTBLANK(E38:I38)=5,"",SUM(E38:I38))</f>
        <v/>
      </c>
      <c r="P38" s="213" t="n">
        <f aca="false">SUM(C38:O38)</f>
        <v>0</v>
      </c>
      <c r="Q38" s="191"/>
      <c r="R38" s="125"/>
      <c r="S38" s="125"/>
    </row>
    <row r="39" customFormat="false" ht="20.1" hidden="false" customHeight="true" outlineLevel="0" collapsed="false">
      <c r="A39" s="179" t="n">
        <f aca="false">A38+1</f>
        <v>26</v>
      </c>
      <c r="B39" s="214"/>
      <c r="C39" s="215"/>
      <c r="D39" s="216"/>
      <c r="E39" s="217"/>
      <c r="F39" s="216"/>
      <c r="G39" s="216"/>
      <c r="H39" s="216"/>
      <c r="I39" s="218"/>
      <c r="J39" s="219" t="str">
        <f aca="false">IF(COUNTBLANK(C39:I39)=7,"",SUM(C39:I39))</f>
        <v/>
      </c>
      <c r="K39" s="220" t="str">
        <f aca="false">IF(J39="","",IF(J39&gt;=47,1,IF(J39&gt;=38,2,IF(J39&gt;=30,3,IF(J39&gt;=20,4,IF(J39&gt;=10,5,6))))))</f>
        <v/>
      </c>
      <c r="L39" s="221"/>
      <c r="M39" s="188"/>
      <c r="N39" s="189" t="str">
        <f aca="false">IF(COUNTBLANK(C39:D39)=2,"",SUM(C39:D39))</f>
        <v/>
      </c>
      <c r="O39" s="189" t="str">
        <f aca="false">IF(COUNTBLANK(E39:I39)=5,"",SUM(E39:I39))</f>
        <v/>
      </c>
      <c r="P39" s="190" t="n">
        <f aca="false">SUM(C39:O39)</f>
        <v>0</v>
      </c>
      <c r="Q39" s="191"/>
      <c r="R39" s="125"/>
      <c r="S39" s="125"/>
    </row>
    <row r="40" customFormat="false" ht="20.1" hidden="false" customHeight="true" outlineLevel="0" collapsed="false">
      <c r="A40" s="192" t="n">
        <f aca="false">A39+1</f>
        <v>27</v>
      </c>
      <c r="B40" s="193"/>
      <c r="C40" s="194"/>
      <c r="D40" s="195"/>
      <c r="E40" s="196"/>
      <c r="F40" s="195"/>
      <c r="G40" s="195"/>
      <c r="H40" s="195"/>
      <c r="I40" s="197"/>
      <c r="J40" s="198" t="str">
        <f aca="false">IF(COUNTBLANK(C40:I40)=7,"",SUM(C40:I40))</f>
        <v/>
      </c>
      <c r="K40" s="199" t="str">
        <f aca="false">IF(J40="","",IF(J40&gt;=47,1,IF(J40&gt;=38,2,IF(J40&gt;=30,3,IF(J40&gt;=20,4,IF(J40&gt;=10,5,6))))))</f>
        <v/>
      </c>
      <c r="L40" s="200"/>
      <c r="M40" s="188"/>
      <c r="N40" s="201" t="str">
        <f aca="false">IF(COUNTBLANK(C40:D40)=2,"",SUM(C40:D40))</f>
        <v/>
      </c>
      <c r="O40" s="201" t="str">
        <f aca="false">IF(COUNTBLANK(E40:I40)=5,"",SUM(E40:I40))</f>
        <v/>
      </c>
      <c r="P40" s="202" t="n">
        <f aca="false">SUM(C40:O40)</f>
        <v>0</v>
      </c>
      <c r="Q40" s="191"/>
      <c r="R40" s="125"/>
      <c r="S40" s="125"/>
    </row>
    <row r="41" customFormat="false" ht="20.1" hidden="false" customHeight="true" outlineLevel="0" collapsed="false">
      <c r="A41" s="192" t="n">
        <f aca="false">A40+1</f>
        <v>28</v>
      </c>
      <c r="B41" s="193"/>
      <c r="C41" s="194"/>
      <c r="D41" s="195"/>
      <c r="E41" s="196"/>
      <c r="F41" s="195"/>
      <c r="G41" s="195"/>
      <c r="H41" s="195"/>
      <c r="I41" s="197"/>
      <c r="J41" s="198" t="str">
        <f aca="false">IF(COUNTBLANK(C41:I41)=7,"",SUM(C41:I41))</f>
        <v/>
      </c>
      <c r="K41" s="199" t="str">
        <f aca="false">IF(J41="","",IF(J41&gt;=47,1,IF(J41&gt;=38,2,IF(J41&gt;=30,3,IF(J41&gt;=20,4,IF(J41&gt;=10,5,6))))))</f>
        <v/>
      </c>
      <c r="L41" s="200"/>
      <c r="M41" s="188"/>
      <c r="N41" s="201" t="str">
        <f aca="false">IF(COUNTBLANK(C41:D41)=2,"",SUM(C41:D41))</f>
        <v/>
      </c>
      <c r="O41" s="201" t="str">
        <f aca="false">IF(COUNTBLANK(E41:I41)=5,"",SUM(E41:I41))</f>
        <v/>
      </c>
      <c r="P41" s="202" t="n">
        <f aca="false">SUM(C41:O41)</f>
        <v>0</v>
      </c>
      <c r="Q41" s="191"/>
      <c r="R41" s="125"/>
      <c r="S41" s="125"/>
    </row>
    <row r="42" customFormat="false" ht="20.1" hidden="false" customHeight="true" outlineLevel="0" collapsed="false">
      <c r="A42" s="192" t="n">
        <f aca="false">A41+1</f>
        <v>29</v>
      </c>
      <c r="B42" s="193"/>
      <c r="C42" s="194"/>
      <c r="D42" s="195"/>
      <c r="E42" s="196"/>
      <c r="F42" s="195"/>
      <c r="G42" s="195"/>
      <c r="H42" s="195"/>
      <c r="I42" s="197"/>
      <c r="J42" s="198" t="str">
        <f aca="false">IF(COUNTBLANK(C42:I42)=7,"",SUM(C42:I42))</f>
        <v/>
      </c>
      <c r="K42" s="199" t="str">
        <f aca="false">IF(J42="","",IF(J42&gt;=47,1,IF(J42&gt;=38,2,IF(J42&gt;=30,3,IF(J42&gt;=20,4,IF(J42&gt;=10,5,6))))))</f>
        <v/>
      </c>
      <c r="L42" s="200"/>
      <c r="M42" s="188"/>
      <c r="N42" s="201" t="str">
        <f aca="false">IF(COUNTBLANK(C42:D42)=2,"",SUM(C42:D42))</f>
        <v/>
      </c>
      <c r="O42" s="201" t="str">
        <f aca="false">IF(COUNTBLANK(E42:I42)=5,"",SUM(E42:I42))</f>
        <v/>
      </c>
      <c r="P42" s="202" t="n">
        <f aca="false">SUM(C42:O42)</f>
        <v>0</v>
      </c>
      <c r="Q42" s="191"/>
      <c r="R42" s="125"/>
      <c r="S42" s="125"/>
    </row>
    <row r="43" customFormat="false" ht="20.1" hidden="false" customHeight="true" outlineLevel="0" collapsed="false">
      <c r="A43" s="223" t="n">
        <f aca="false">A42+1</f>
        <v>30</v>
      </c>
      <c r="B43" s="224"/>
      <c r="C43" s="225"/>
      <c r="D43" s="226"/>
      <c r="E43" s="227"/>
      <c r="F43" s="226"/>
      <c r="G43" s="226"/>
      <c r="H43" s="226"/>
      <c r="I43" s="228"/>
      <c r="J43" s="209" t="str">
        <f aca="false">IF(COUNTBLANK(C43:I43)=7,"",SUM(C43:I43))</f>
        <v/>
      </c>
      <c r="K43" s="229" t="str">
        <f aca="false">IF(J43="","",IF(J43&gt;=47,1,IF(J43&gt;=38,2,IF(J43&gt;=30,3,IF(J43&gt;=20,4,IF(J43&gt;=10,5,6))))))</f>
        <v/>
      </c>
      <c r="L43" s="230"/>
      <c r="M43" s="188"/>
      <c r="N43" s="212" t="str">
        <f aca="false">IF(COUNTBLANK(C43:D43)=2,"",SUM(C43:D43))</f>
        <v/>
      </c>
      <c r="O43" s="212" t="str">
        <f aca="false">IF(COUNTBLANK(E43:I43)=5,"",SUM(E43:I43))</f>
        <v/>
      </c>
      <c r="P43" s="213" t="n">
        <f aca="false">SUM(C43:O43)</f>
        <v>0</v>
      </c>
      <c r="Q43" s="191"/>
      <c r="R43" s="125"/>
      <c r="S43" s="125"/>
    </row>
    <row r="44" customFormat="false" ht="21.95" hidden="false" customHeight="true" outlineLevel="0" collapsed="false">
      <c r="B44" s="231" t="s">
        <v>60</v>
      </c>
      <c r="C44" s="232" t="str">
        <f aca="false">IF(COUNTBLANK(C14:C43)=30,"",SUM(C14:C43))</f>
        <v/>
      </c>
      <c r="D44" s="233" t="str">
        <f aca="false">IF(COUNTBLANK(D14:D43)=30,"",SUM(D14:D43))</f>
        <v/>
      </c>
      <c r="E44" s="234" t="str">
        <f aca="false">IF(COUNTBLANK(E14:E43)=30,"",SUM(E14:E43))</f>
        <v/>
      </c>
      <c r="F44" s="233" t="str">
        <f aca="false">IF(COUNTBLANK(F14:F43)=30,"",SUM(F14:F43))</f>
        <v/>
      </c>
      <c r="G44" s="233" t="str">
        <f aca="false">IF(COUNTBLANK(G14:G43)=30,"",SUM(G14:G43))</f>
        <v/>
      </c>
      <c r="H44" s="233" t="str">
        <f aca="false">IF(COUNTBLANK(H14:H43)=30,"",SUM(H14:H43))</f>
        <v/>
      </c>
      <c r="I44" s="235" t="str">
        <f aca="false">IF(COUNTBLANK(I14:I43)=30,"",SUM(I14:I43))</f>
        <v/>
      </c>
      <c r="J44" s="236"/>
      <c r="K44" s="237"/>
      <c r="L44" s="237"/>
      <c r="M44" s="237"/>
      <c r="N44" s="238" t="str">
        <f aca="false">IF(COUNTBLANK(N14:N43)=30,"",SUM(N14:N43))</f>
        <v/>
      </c>
      <c r="O44" s="238" t="str">
        <f aca="false">IF(COUNTBLANK(O14:O43)=30,"",SUM(O14:O43))</f>
        <v/>
      </c>
    </row>
    <row r="45" customFormat="false" ht="21.95" hidden="false" customHeight="true" outlineLevel="0" collapsed="false">
      <c r="B45" s="239" t="s">
        <v>61</v>
      </c>
      <c r="C45" s="240" t="str">
        <f aca="false">IF(OR(COUNTBLANK(C$14:C$43)=30,$S$14=0),"",C44/($S$14*6))</f>
        <v/>
      </c>
      <c r="D45" s="241" t="str">
        <f aca="false">IF(OR(COUNTBLANK(D$14:D$43)=30,$S$14=0),"",D44/($S$14*8))</f>
        <v/>
      </c>
      <c r="E45" s="242" t="str">
        <f aca="false">IF(OR(COUNTBLANK(E$14:E$43)=30,$S$14=0),"",E44/($S$14*5))</f>
        <v/>
      </c>
      <c r="F45" s="241" t="str">
        <f aca="false">IF(OR(COUNTBLANK(F$14:F$43)=30,$S$14=0),"",F44/($S$14*5))</f>
        <v/>
      </c>
      <c r="G45" s="241" t="str">
        <f aca="false">IF(OR(COUNTBLANK(G$14:G$43)=30,$S$14=0),"",G44/($S$14*8))</f>
        <v/>
      </c>
      <c r="H45" s="241" t="str">
        <f aca="false">IF(OR(COUNTBLANK(H$14:H$43)=30,$S$14=0),"",H44/($S$14*6))</f>
        <v/>
      </c>
      <c r="I45" s="243" t="str">
        <f aca="false">IF(OR(COUNTBLANK(I$14:I$43)=30,$S$14=0),"",I44/($S$14*12))</f>
        <v/>
      </c>
      <c r="J45" s="244"/>
      <c r="K45" s="245"/>
      <c r="L45" s="245"/>
      <c r="M45" s="245"/>
      <c r="N45" s="241" t="str">
        <f aca="false">IF(OR(COUNTBLANK(N$14:N$43)=30,$S$14=0),"",N44/($S$14*14))</f>
        <v/>
      </c>
      <c r="O45" s="241" t="str">
        <f aca="false">IF(OR(COUNTBLANK(O$14:O$43)=30,$S$14=0),"",O44/($S$14*36))</f>
        <v/>
      </c>
    </row>
    <row r="46" customFormat="false" ht="12.75" hidden="false" customHeight="false" outlineLevel="0" collapsed="false">
      <c r="K46" s="246"/>
      <c r="L46" s="246"/>
      <c r="M46" s="246"/>
      <c r="N46" s="246"/>
      <c r="O46" s="247"/>
    </row>
    <row r="47" customFormat="false" ht="19.9" hidden="false" customHeight="true" outlineLevel="0" collapsed="false">
      <c r="B47" s="248" t="s">
        <v>21</v>
      </c>
      <c r="C47" s="58" t="n">
        <v>1</v>
      </c>
      <c r="D47" s="58" t="n">
        <v>2</v>
      </c>
      <c r="E47" s="58" t="n">
        <v>3</v>
      </c>
      <c r="F47" s="58" t="n">
        <v>4</v>
      </c>
      <c r="G47" s="58" t="n">
        <v>5</v>
      </c>
      <c r="H47" s="58" t="n">
        <v>6</v>
      </c>
      <c r="I47" s="58" t="s">
        <v>22</v>
      </c>
    </row>
    <row r="48" customFormat="false" ht="19.9" hidden="false" customHeight="true" outlineLevel="0" collapsed="false">
      <c r="B48" s="249" t="s">
        <v>23</v>
      </c>
      <c r="C48" s="60" t="str">
        <f aca="false">IF(COUNTBLANK(K14:K43)=30,"",COUNTIF(K14:K43,C47))</f>
        <v/>
      </c>
      <c r="D48" s="60" t="str">
        <f aca="false">IF(COUNTBLANK(K14:K43)=30,"",COUNTIF(K14:K43,D47))</f>
        <v/>
      </c>
      <c r="E48" s="60" t="str">
        <f aca="false">IF(COUNTBLANK(K14:K43)=30,"",COUNTIF(K14:K43,E47))</f>
        <v/>
      </c>
      <c r="F48" s="60" t="str">
        <f aca="false">IF(COUNTBLANK(K14:K43)=30,"",COUNTIF(K14:K43,F47))</f>
        <v/>
      </c>
      <c r="G48" s="60" t="str">
        <f aca="false">IF(COUNTBLANK(K14:K43)=30,"",COUNTIF(K14:K43,G47))</f>
        <v/>
      </c>
      <c r="H48" s="60" t="str">
        <f aca="false">IF(COUNTBLANK(K14:K43)=30,"",COUNTIF(K14:K43,H47))</f>
        <v/>
      </c>
      <c r="I48" s="61" t="str">
        <f aca="false">IF(COUNTBLANK(K14:K43)=30,"",AVERAGE(K14:K43))</f>
        <v/>
      </c>
    </row>
    <row r="49" customFormat="false" ht="19.9" hidden="false" customHeight="true" outlineLevel="0" collapsed="false">
      <c r="B49" s="249" t="s">
        <v>24</v>
      </c>
      <c r="C49" s="60" t="str">
        <f aca="false">IF(COUNTBLANK(L14:L43)=30,"",COUNTIF(L14:L43,C47))</f>
        <v/>
      </c>
      <c r="D49" s="60" t="str">
        <f aca="false">IF(COUNTBLANK(L14:L43)=30,"",COUNTIF(L14:L43,D47))</f>
        <v/>
      </c>
      <c r="E49" s="60" t="str">
        <f aca="false">IF(COUNTBLANK(L14:L43)=30,"",COUNTIF(L14:L43,E47))</f>
        <v/>
      </c>
      <c r="F49" s="60" t="str">
        <f aca="false">IF(COUNTBLANK(L14:L43)=30,"",COUNTIF(L14:L43,F47))</f>
        <v/>
      </c>
      <c r="G49" s="60" t="str">
        <f aca="false">IF(COUNTBLANK(L14:L43)=30,"",COUNTIF(L14:L43,G47))</f>
        <v/>
      </c>
      <c r="H49" s="60" t="str">
        <f aca="false">IF(COUNTBLANK(L14:L43)=30,"",COUNTIF(L14:L43,H47))</f>
        <v/>
      </c>
      <c r="I49" s="61" t="str">
        <f aca="false">IF(COUNTBLANK(L14:L43)=30,"",AVERAGE(L14:L43))</f>
        <v/>
      </c>
    </row>
    <row r="50" customFormat="false" ht="12.75" hidden="true" customHeight="false" outlineLevel="0" collapsed="false">
      <c r="L50" s="0" t="n">
        <f aca="false">COUNT(L14:L43)</f>
        <v>0</v>
      </c>
    </row>
  </sheetData>
  <sheetProtection sheet="true" objects="true" scenarios="true" selectLockedCells="true"/>
  <protectedRanges>
    <protectedRange name="Bereich3" sqref="B14:Q43"/>
  </protectedRanges>
  <mergeCells count="12">
    <mergeCell ref="K6:O6"/>
    <mergeCell ref="C8:O8"/>
    <mergeCell ref="C9:D9"/>
    <mergeCell ref="E9:I9"/>
    <mergeCell ref="J9:J11"/>
    <mergeCell ref="K9:K13"/>
    <mergeCell ref="L9:L13"/>
    <mergeCell ref="N9:N11"/>
    <mergeCell ref="C12:I12"/>
    <mergeCell ref="J12:J13"/>
    <mergeCell ref="N12:N13"/>
    <mergeCell ref="O12:O13"/>
  </mergeCells>
  <conditionalFormatting sqref="C14:I43">
    <cfRule type="expression" priority="2" aboveAverage="0" equalAverage="0" bottom="0" percent="0" rank="0" text="" dxfId="3">
      <formula>C14=""</formula>
    </cfRule>
  </conditionalFormatting>
  <dataValidations count="10">
    <dataValidation allowBlank="true" error="Sie dürfen nur die Ziffern 0 und 1 eintragen.&#10;Brechen Sie den Vorgang ab und korrigieren Sie Ihre Eingabe." errorStyle="stop" errorTitle="Fehlerhafte Eingabe" operator="between" showDropDown="false" showErrorMessage="true" showInputMessage="false" sqref="P14:Q43" type="none">
      <formula1>0</formula1>
      <formula2>0</formula2>
    </dataValidation>
    <dataValidation allowBlank="true" error="Sie dürfen nur die Ziffern 0 oder 1 eintragen.&#10;Brechen Sie den Vorgang ab und korrigieren Sie Ihre Eingabe." errorStyle="stop" operator="between" showDropDown="false" showErrorMessage="true" showInputMessage="false" sqref="M14:M43" type="whole">
      <formula1>0</formula1>
      <formula2>1</formula2>
    </dataValidation>
    <dataValidation allowBlank="true" error="Sie dürfen nur die Ziffern 0 bis 8 eintragen.&#10;Brechen Sie den Vorgang ab und korrigieren Sie Ihre Eingabe." errorStyle="stop" operator="between" showDropDown="false" showErrorMessage="true" showInputMessage="false" sqref="D14:D43 G14:G43" type="whole">
      <formula1>0</formula1>
      <formula2>8</formula2>
    </dataValidation>
    <dataValidation allowBlank="true" error="Sie dürfen nur die Ziffern 0 bis 5 eintragen.&#10;Brechen Sie den Vorgang ab und korrigieren Sie Ihre Eingabe." errorStyle="stop" operator="between" showDropDown="false" showErrorMessage="true" showInputMessage="false" sqref="E14:E43" type="whole">
      <formula1>0</formula1>
      <formula2>5</formula2>
    </dataValidation>
    <dataValidation allowBlank="true" error="Sie dürfen nur die Ziffern 0 bis 6 eintragen.&#10;Brechen Sie den Vorgang ab und korrigieren Sie Ihre Eingabe." errorStyle="stop" operator="between" showDropDown="false" showErrorMessage="true" showInputMessage="false" sqref="H14:H43" type="whole">
      <formula1>0</formula1>
      <formula2>6</formula2>
    </dataValidation>
    <dataValidation allowBlank="true" error="Sie dürfen nur die Ziffern 0 oder 1 eintragen.&#10;Brechen Sie den Vorgang ab und korrigieren Sie Ihre Eingabe." errorStyle="stop" operator="between" showDropDown="false" showErrorMessage="true" showInputMessage="false" sqref="J14:K43 N14:O43" type="none">
      <formula1>0</formula1>
      <formula2>0</formula2>
    </dataValidation>
    <dataValidation allowBlank="true" error="Sie dürfen nur die Ziffern 0 bis 6 &#10;eintragen.&#10;Brechen Sie den Vorgang ab und korrigieren Sie Ihre Eingabe." errorStyle="stop" operator="between" showDropDown="false" showErrorMessage="true" showInputMessage="false" sqref="C14:C43" type="whole">
      <formula1>0</formula1>
      <formula2>6</formula2>
    </dataValidation>
    <dataValidation allowBlank="true" error="Sie dürfen nur die Ziffern 1 bis 6 eintragen.&#10;Brechen Sie den Vorgang ab und korrigieren Sie Ihre Eingabe." errorStyle="stop" operator="between" showDropDown="false" showErrorMessage="true" showInputMessage="false" sqref="L14:L43" type="whole">
      <formula1>1</formula1>
      <formula2>6</formula2>
    </dataValidation>
    <dataValidation allowBlank="true" error="Sie dürfen nur die Ziffern 0 bis 5&#10;eintragen.&#10;Brechen Sie den Vorgang ab und korrigieren Sie Ihre Eingabe." errorStyle="stop" operator="between" showDropDown="false" showErrorMessage="true" showInputMessage="false" sqref="F14:F43" type="whole">
      <formula1>0</formula1>
      <formula2>5</formula2>
    </dataValidation>
    <dataValidation allowBlank="true" error="Sie dürfen nur die Zahlen 0 bis 12 eintragen.&#10;Brechen Sie den Vorgang ab und korrigieren Sie Ihre Eingabe." errorStyle="stop" operator="between" showDropDown="false" showErrorMessage="true" showInputMessage="false" sqref="I14:I43" type="whole">
      <formula1>0</formula1>
      <formula2>12</formula2>
    </dataValidation>
  </dataValidations>
  <printOptions headings="false" gridLines="false" gridLinesSet="true" horizontalCentered="false" verticalCentered="false"/>
  <pageMargins left="2.00763888888889" right="0.236111111111111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B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9" min="8" style="0" width="10.28"/>
    <col collapsed="false" customWidth="true" hidden="false" outlineLevel="0" max="10" min="10" style="0" width="8.14"/>
    <col collapsed="false" customWidth="true" hidden="false" outlineLevel="0" max="14" min="11" style="0" width="5.71"/>
    <col collapsed="false" customWidth="true" hidden="false" outlineLevel="0" max="15" min="15" style="0" width="15.28"/>
    <col collapsed="false" customWidth="true" hidden="false" outlineLevel="0" max="16" min="16" style="0" width="18.7"/>
    <col collapsed="false" customWidth="true" hidden="false" outlineLevel="0" max="17" min="17" style="0" width="10.13"/>
    <col collapsed="false" customWidth="true" hidden="false" outlineLevel="0" max="18" min="18" style="0" width="10.56"/>
    <col collapsed="false" customWidth="true" hidden="false" outlineLevel="0" max="27" min="19" style="0" width="5.71"/>
    <col collapsed="false" customWidth="true" hidden="false" outlineLevel="0" max="30" min="28" style="0" width="6.99"/>
    <col collapsed="false" customWidth="true" hidden="false" outlineLevel="0" max="55" min="31" style="0" width="5.71"/>
    <col collapsed="false" customWidth="true" hidden="false" outlineLevel="0" max="56" min="56" style="0" width="6.56"/>
    <col collapsed="false" customWidth="true" hidden="false" outlineLevel="0" max="67" min="57" style="0" width="6.41"/>
    <col collapsed="false" customWidth="true" hidden="false" outlineLevel="0" max="68" min="68" style="0" width="7.99"/>
    <col collapsed="false" customWidth="true" hidden="false" outlineLevel="0" max="99" min="69" style="0" width="6.41"/>
  </cols>
  <sheetData>
    <row r="1" customFormat="false" ht="23.25" hidden="false" customHeight="false" outlineLevel="0" collapsed="false">
      <c r="B1" s="96" t="s">
        <v>0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</row>
    <row r="2" customFormat="false" ht="18" hidden="false" customHeight="false" outlineLevel="0" collapsed="false">
      <c r="B2" s="98"/>
      <c r="C2" s="97"/>
      <c r="D2" s="97"/>
      <c r="E2" s="97"/>
      <c r="F2" s="97"/>
      <c r="G2" s="97"/>
      <c r="H2" s="99"/>
      <c r="I2" s="99"/>
      <c r="J2" s="99"/>
      <c r="K2" s="99"/>
      <c r="L2" s="99"/>
      <c r="M2" s="99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X2" s="100"/>
      <c r="AY2" s="100"/>
      <c r="AZ2" s="100"/>
      <c r="BA2" s="100"/>
    </row>
    <row r="3" customFormat="false" ht="13.5" hidden="false" customHeight="false" outlineLevel="0" collapsed="false">
      <c r="E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.75" hidden="false" customHeight="false" outlineLevel="0" collapsed="false">
      <c r="B4" s="101"/>
      <c r="C4" s="97"/>
      <c r="D4" s="97"/>
      <c r="E4" s="97"/>
      <c r="F4" s="102" t="s">
        <v>49</v>
      </c>
      <c r="G4" s="102"/>
      <c r="H4" s="102"/>
      <c r="I4" s="250" t="str">
        <f aca="false">IF(B_Klasse!D3="","",B_Klasse!D3)</f>
        <v/>
      </c>
      <c r="J4" s="97"/>
      <c r="K4" s="102"/>
      <c r="L4" s="104" t="s">
        <v>38</v>
      </c>
      <c r="M4" s="104"/>
      <c r="N4" s="105"/>
      <c r="O4" s="105"/>
      <c r="P4" s="105"/>
      <c r="Q4" s="105"/>
      <c r="R4" s="251" t="str">
        <f aca="false">IF(B_Klasse!S14=0,"",B_Klasse!S14)</f>
        <v/>
      </c>
      <c r="AC4" s="105"/>
      <c r="AD4" s="105"/>
      <c r="AE4" s="105"/>
      <c r="AF4" s="105"/>
      <c r="AK4" s="107"/>
    </row>
    <row r="5" customFormat="false" ht="15" hidden="false" customHeight="false" outlineLevel="0" collapsed="false">
      <c r="B5" s="101"/>
      <c r="C5" s="97"/>
      <c r="D5" s="97"/>
      <c r="E5" s="97"/>
      <c r="F5" s="97"/>
      <c r="G5" s="97"/>
      <c r="H5" s="97"/>
      <c r="I5" s="97"/>
      <c r="J5" s="97"/>
      <c r="K5" s="108"/>
      <c r="L5" s="109"/>
      <c r="M5" s="110"/>
      <c r="N5" s="97"/>
      <c r="P5" s="105"/>
      <c r="Q5" s="105"/>
      <c r="R5" s="105"/>
      <c r="W5" s="111"/>
      <c r="X5" s="103"/>
      <c r="Y5" s="103"/>
      <c r="Z5" s="103"/>
      <c r="AA5" s="103"/>
      <c r="AB5" s="103"/>
      <c r="AC5" s="103"/>
      <c r="AD5" s="103"/>
      <c r="AE5" s="103"/>
      <c r="AF5" s="103"/>
    </row>
    <row r="6" customFormat="false" ht="13.5" hidden="false" customHeight="true" outlineLevel="0" collapsed="false"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94" t="s">
        <v>39</v>
      </c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4"/>
      <c r="AI6" s="114"/>
      <c r="AJ6" s="114"/>
      <c r="AK6" s="114"/>
    </row>
    <row r="7" customFormat="false" ht="93" hidden="false" customHeight="true" outlineLevel="0" collapsed="false">
      <c r="C7" s="115" t="s">
        <v>3</v>
      </c>
      <c r="D7" s="115"/>
      <c r="E7" s="116" t="s">
        <v>40</v>
      </c>
      <c r="F7" s="116"/>
      <c r="G7" s="116"/>
      <c r="H7" s="116"/>
      <c r="I7" s="116"/>
      <c r="J7" s="117"/>
      <c r="K7" s="17"/>
      <c r="O7" s="118" t="s">
        <v>41</v>
      </c>
      <c r="P7" s="119" t="s">
        <v>42</v>
      </c>
      <c r="Q7" s="117"/>
      <c r="R7" s="17"/>
      <c r="S7" s="17"/>
      <c r="T7" s="17"/>
    </row>
    <row r="8" customFormat="false" ht="29.45" hidden="false" customHeight="true" outlineLevel="0" collapsed="false">
      <c r="C8" s="120" t="s">
        <v>5</v>
      </c>
      <c r="D8" s="120" t="s">
        <v>6</v>
      </c>
      <c r="E8" s="120" t="s">
        <v>7</v>
      </c>
      <c r="F8" s="120" t="s">
        <v>8</v>
      </c>
      <c r="G8" s="120" t="s">
        <v>9</v>
      </c>
      <c r="H8" s="120" t="s">
        <v>10</v>
      </c>
      <c r="I8" s="120" t="s">
        <v>11</v>
      </c>
      <c r="J8" s="120"/>
      <c r="S8" s="94"/>
      <c r="T8" s="94"/>
    </row>
    <row r="9" customFormat="false" ht="132.6" hidden="false" customHeight="true" outlineLevel="0" collapsed="false">
      <c r="C9" s="121" t="str">
        <f aca="false">A_Klasse!C11</f>
        <v>School Meals</v>
      </c>
      <c r="D9" s="121" t="str">
        <f aca="false">A_Klasse!D11</f>
        <v>Schools - A Radio Report</v>
      </c>
      <c r="E9" s="121" t="str">
        <f aca="false">A_Klasse!E11</f>
        <v>My New School</v>
      </c>
      <c r="F9" s="121" t="str">
        <f aca="false">A_Klasse!F11</f>
        <v>Questions</v>
      </c>
      <c r="G9" s="121" t="str">
        <f aca="false">A_Klasse!G11</f>
        <v>Matrix</v>
      </c>
      <c r="H9" s="121" t="str">
        <f aca="false">A_Klasse!H11</f>
        <v>Mediation</v>
      </c>
      <c r="I9" s="121" t="str">
        <f aca="false">A_Klasse!I11</f>
        <v>Writing</v>
      </c>
      <c r="J9" s="122"/>
    </row>
    <row r="10" customFormat="false" ht="12.75" hidden="false" customHeight="false" outlineLevel="0" collapsed="false">
      <c r="B10" s="94" t="s">
        <v>43</v>
      </c>
      <c r="C10" s="123" t="str">
        <f aca="false">B_Klasse!C44</f>
        <v/>
      </c>
      <c r="D10" s="123" t="str">
        <f aca="false">B_Klasse!D44</f>
        <v/>
      </c>
      <c r="E10" s="123" t="str">
        <f aca="false">B_Klasse!E44</f>
        <v/>
      </c>
      <c r="F10" s="123" t="str">
        <f aca="false">B_Klasse!F44</f>
        <v/>
      </c>
      <c r="G10" s="123" t="str">
        <f aca="false">B_Klasse!G44</f>
        <v/>
      </c>
      <c r="H10" s="123" t="str">
        <f aca="false">B_Klasse!H44</f>
        <v/>
      </c>
      <c r="I10" s="123" t="str">
        <f aca="false">B_Klasse!I44</f>
        <v/>
      </c>
      <c r="J10" s="120"/>
      <c r="O10" s="124" t="str">
        <f aca="false">B_Klasse!N44</f>
        <v/>
      </c>
      <c r="P10" s="125" t="str">
        <f aca="false">B_Klasse!O44</f>
        <v/>
      </c>
      <c r="Q10" s="125"/>
      <c r="R10" s="125"/>
      <c r="S10" s="125"/>
      <c r="T10" s="125"/>
    </row>
    <row r="11" customFormat="false" ht="12.75" hidden="false" customHeight="false" outlineLevel="0" collapsed="false">
      <c r="B11" s="94" t="s">
        <v>44</v>
      </c>
      <c r="C11" s="126" t="e">
        <f aca="false">C10/($R$4*6)</f>
        <v>#VALUE!</v>
      </c>
      <c r="D11" s="126" t="e">
        <f aca="false">D10/($R$4*8)</f>
        <v>#VALUE!</v>
      </c>
      <c r="E11" s="126" t="e">
        <f aca="false">E10/($R$4*5)</f>
        <v>#VALUE!</v>
      </c>
      <c r="F11" s="126" t="e">
        <f aca="false">F10/($R$4*5)</f>
        <v>#VALUE!</v>
      </c>
      <c r="G11" s="126" t="e">
        <f aca="false">G10/($R$4*8)</f>
        <v>#VALUE!</v>
      </c>
      <c r="H11" s="126" t="e">
        <f aca="false">H10/($R$4*6)</f>
        <v>#VALUE!</v>
      </c>
      <c r="I11" s="126" t="e">
        <f aca="false">I10/($R$4*12)</f>
        <v>#VALUE!</v>
      </c>
      <c r="J11" s="95"/>
      <c r="O11" s="126" t="e">
        <f aca="false">O10/($R$4*14)</f>
        <v>#VALUE!</v>
      </c>
      <c r="P11" s="126" t="e">
        <f aca="false">P10/(R4*36)</f>
        <v>#VALUE!</v>
      </c>
      <c r="Q11" s="126"/>
      <c r="R11" s="126"/>
      <c r="S11" s="126"/>
      <c r="T11" s="126"/>
    </row>
    <row r="12" customFormat="false" ht="12.75" hidden="false" customHeight="false" outlineLevel="0" collapsed="false">
      <c r="C12" s="125"/>
      <c r="D12" s="125"/>
      <c r="E12" s="125"/>
      <c r="F12" s="125"/>
    </row>
    <row r="13" customFormat="false" ht="12.75" hidden="false" customHeight="false" outlineLevel="0" collapsed="false">
      <c r="B13" s="94"/>
      <c r="C13" s="125"/>
      <c r="D13" s="125"/>
      <c r="E13" s="125"/>
      <c r="F13" s="125"/>
    </row>
    <row r="14" customFormat="false" ht="12.75" hidden="false" customHeight="false" outlineLevel="0" collapsed="false">
      <c r="B14" s="94"/>
      <c r="C14" s="127" t="s">
        <v>45</v>
      </c>
      <c r="D14" s="127"/>
      <c r="E14" s="127"/>
      <c r="F14" s="127"/>
      <c r="G14" s="127"/>
      <c r="H14" s="127"/>
      <c r="I14" s="127"/>
      <c r="J14" s="127"/>
    </row>
    <row r="17" customFormat="false" ht="16.15" hidden="false" customHeight="true" outlineLevel="0" collapsed="false">
      <c r="D17" s="128" t="s">
        <v>46</v>
      </c>
      <c r="E17" s="128"/>
      <c r="F17" s="128" t="s">
        <v>47</v>
      </c>
      <c r="G17" s="128"/>
      <c r="H17" s="128"/>
      <c r="I17" s="128"/>
      <c r="J17" s="128"/>
      <c r="K17" s="128"/>
      <c r="L17" s="129" t="s">
        <v>48</v>
      </c>
      <c r="P17" s="94" t="s">
        <v>46</v>
      </c>
      <c r="Q17" s="94" t="s">
        <v>47</v>
      </c>
      <c r="R17" s="94" t="s">
        <v>48</v>
      </c>
    </row>
    <row r="18" customFormat="false" ht="12.75" hidden="false" customHeight="false" outlineLevel="0" collapsed="false">
      <c r="D18" s="130" t="s">
        <v>7</v>
      </c>
      <c r="E18" s="131" t="s">
        <v>9</v>
      </c>
      <c r="G18" s="130" t="s">
        <v>5</v>
      </c>
      <c r="H18" s="131" t="s">
        <v>6</v>
      </c>
      <c r="I18" s="131" t="s">
        <v>8</v>
      </c>
      <c r="J18" s="131" t="s">
        <v>10</v>
      </c>
      <c r="K18" s="131"/>
      <c r="L18" s="131" t="s">
        <v>11</v>
      </c>
      <c r="P18" s="132" t="n">
        <f aca="false">SUM(D19:E19)</f>
        <v>0</v>
      </c>
      <c r="Q18" s="132" t="n">
        <f aca="false">SUM(G19:J19)</f>
        <v>0</v>
      </c>
      <c r="R18" s="0" t="str">
        <f aca="false">L19</f>
        <v/>
      </c>
    </row>
    <row r="19" customFormat="false" ht="12.75" hidden="false" customHeight="false" outlineLevel="0" collapsed="false">
      <c r="D19" s="124" t="str">
        <f aca="false">B_Klasse!E44</f>
        <v/>
      </c>
      <c r="E19" s="0" t="str">
        <f aca="false">B_Klasse!G44</f>
        <v/>
      </c>
      <c r="G19" s="124" t="str">
        <f aca="false">B_Klasse!C44</f>
        <v/>
      </c>
      <c r="H19" s="124" t="str">
        <f aca="false">B_Klasse!D44</f>
        <v/>
      </c>
      <c r="I19" s="124" t="str">
        <f aca="false">B_Klasse!F44</f>
        <v/>
      </c>
      <c r="J19" s="125" t="str">
        <f aca="false">B_Klasse!H44</f>
        <v/>
      </c>
      <c r="K19" s="125"/>
      <c r="L19" s="0" t="str">
        <f aca="false">B_Klasse!I44</f>
        <v/>
      </c>
      <c r="P19" s="95" t="e">
        <f aca="false">P18/(R4*13)</f>
        <v>#VALUE!</v>
      </c>
      <c r="Q19" s="95" t="e">
        <f aca="false">Q18/(R4*25)</f>
        <v>#VALUE!</v>
      </c>
      <c r="R19" s="95" t="e">
        <f aca="false">R18/(R4*12)</f>
        <v>#VALUE!</v>
      </c>
    </row>
    <row r="20" customFormat="false" ht="12.75" hidden="false" customHeight="false" outlineLevel="0" collapsed="false">
      <c r="D20" s="126" t="e">
        <f aca="false">D19/(R4*5)</f>
        <v>#VALUE!</v>
      </c>
      <c r="E20" s="95" t="e">
        <f aca="false">E19/(R4*8)</f>
        <v>#VALUE!</v>
      </c>
      <c r="G20" s="126" t="e">
        <f aca="false">G19/($R$4*6)</f>
        <v>#VALUE!</v>
      </c>
      <c r="H20" s="126" t="e">
        <f aca="false">H19/($R$4*8)</f>
        <v>#VALUE!</v>
      </c>
      <c r="I20" s="126" t="e">
        <f aca="false">I19/($R$4*5)</f>
        <v>#VALUE!</v>
      </c>
      <c r="J20" s="126" t="e">
        <f aca="false">J19/($R$4*6)</f>
        <v>#VALUE!</v>
      </c>
      <c r="K20" s="126"/>
      <c r="L20" s="95" t="e">
        <f aca="false">L19/(R4*12)</f>
        <v>#VALUE!</v>
      </c>
    </row>
  </sheetData>
  <mergeCells count="7">
    <mergeCell ref="AX2:BA2"/>
    <mergeCell ref="F4:H4"/>
    <mergeCell ref="C7:D7"/>
    <mergeCell ref="E7:I7"/>
    <mergeCell ref="C14:J14"/>
    <mergeCell ref="D17:E17"/>
    <mergeCell ref="F17:K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31:10Z</dcterms:created>
  <dc:creator>Sabine Runze</dc:creator>
  <dc:description/>
  <dc:language>en-US</dc:language>
  <cp:lastModifiedBy>Schoebbel, Christiane</cp:lastModifiedBy>
  <cp:lastPrinted>2015-04-27T08:41:00Z</cp:lastPrinted>
  <dcterms:modified xsi:type="dcterms:W3CDTF">2015-04-30T06:26:29Z</dcterms:modified>
  <cp:revision>0</cp:revision>
  <dc:subject/>
  <dc:title/>
</cp:coreProperties>
</file>