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rfassungshilfe" sheetId="1" state="visible" r:id="rId2"/>
    <sheet name="Berechnungen" sheetId="2" state="hidden" r:id="rId3"/>
    <sheet name="Diagramme" sheetId="3" state="visible" r:id="rId4"/>
  </sheets>
  <definedNames>
    <definedName function="false" hidden="false" localSheetId="2" name="_xlnm.Print_Area" vbProcedure="false">Diagramme!$A$1:$P$54</definedName>
    <definedName function="false" hidden="false" localSheetId="2" name="_xlnm.Print_Titles" vbProcedure="false">Diagramme!$2:$4</definedName>
    <definedName function="false" hidden="false" localSheetId="0" name="_xlnm.Print_Area" vbProcedure="false">Erfassungshilfe!$A$1:$AC$50</definedName>
    <definedName function="false" hidden="false" localSheetId="0" name="Z_9387CC4B_654A_435A_B892_F2A36BFB5672__wvu_Cols" vbProcedure="false">Erfassungshilfe!$AD:$AD</definedName>
    <definedName function="false" hidden="false" localSheetId="0" name="Z_9387CC4B_654A_435A_B892_F2A36BFB5672__wvu_Rows" vbProcedure="false">Erfassungshilfe!$45: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14" authorId="0">
      <text>
        <r>
          <rPr>
            <b val="true"/>
            <sz val="10"/>
            <color rgb="FFFF0000"/>
            <rFont val="Tahoma"/>
            <family val="2"/>
          </rPr>
          <t xml:space="preserve">
Bitte tragen Sie hier die Halbjahresnoten selbstständig 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</xdr:colOff>
                <xdr:row>12</xdr:row>
                <xdr:rowOff>29</xdr:rowOff>
              </xdr:from>
              <xdr:to>
                <xdr:col>31</xdr:col>
                <xdr:colOff>70</xdr:colOff>
                <xdr:row>1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90">
  <si>
    <t xml:space="preserve">Zentrale Klassenarbeit 2015 Schuljahrgang 6 Deutsch Gymnasium (28.05.2015)</t>
  </si>
  <si>
    <r>
      <rPr>
        <sz val="14"/>
        <rFont val="Arial"/>
        <family val="2"/>
      </rPr>
      <t xml:space="preserve">(Dieses Formular </t>
    </r>
    <r>
      <rPr>
        <u val="single"/>
        <sz val="14"/>
        <rFont val="Arial"/>
        <family val="2"/>
      </rPr>
      <t xml:space="preserve">kann</t>
    </r>
    <r>
      <rPr>
        <sz val="14"/>
        <rFont val="Arial"/>
        <family val="2"/>
      </rPr>
      <t xml:space="preserve"> zur Datenerfassung verwendet werden, es ist </t>
    </r>
    <r>
      <rPr>
        <u val="single"/>
        <sz val="14"/>
        <rFont val="Arial"/>
        <family val="2"/>
      </rPr>
      <t xml:space="preserve">nicht</t>
    </r>
    <r>
      <rPr>
        <sz val="14"/>
        <rFont val="Arial"/>
        <family val="2"/>
      </rPr>
      <t xml:space="preserve"> zurückzusenden.)</t>
    </r>
  </si>
  <si>
    <r>
      <rPr>
        <b val="true"/>
        <sz val="12"/>
        <rFont val="Arial"/>
        <family val="2"/>
      </rPr>
      <t xml:space="preserve">Bitte tragen Sie in die </t>
    </r>
    <r>
      <rPr>
        <b val="true"/>
        <sz val="12"/>
        <color rgb="FFFF0000"/>
        <rFont val="Arial"/>
        <family val="2"/>
      </rPr>
      <t xml:space="preserve">rot umrandeten</t>
    </r>
    <r>
      <rPr>
        <b val="true"/>
        <sz val="12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Zellen</t>
    </r>
    <r>
      <rPr>
        <b val="true"/>
        <sz val="12"/>
        <rFont val="Arial"/>
        <family val="2"/>
      </rPr>
      <t xml:space="preserve"> die Daten ein. </t>
    </r>
  </si>
  <si>
    <t xml:space="preserve">Klasse:</t>
  </si>
  <si>
    <t xml:space="preserve">Anzahl der Teilnehmer:</t>
  </si>
  <si>
    <r>
      <rPr>
        <sz val="10"/>
        <color rgb="FFFF0000"/>
        <rFont val="Arial"/>
        <family val="2"/>
      </rPr>
      <t xml:space="preserve">Tragen Sie nur </t>
    </r>
    <r>
      <rPr>
        <b val="true"/>
        <sz val="10"/>
        <color rgb="FFFF0000"/>
        <rFont val="Arial"/>
        <family val="2"/>
      </rPr>
      <t xml:space="preserve">Buchstaben</t>
    </r>
    <r>
      <rPr>
        <sz val="10"/>
        <color rgb="FFFF0000"/>
        <rFont val="Arial"/>
        <family val="2"/>
      </rPr>
      <t xml:space="preserve"> (bei Name) oder </t>
    </r>
    <r>
      <rPr>
        <b val="true"/>
        <sz val="10"/>
        <color rgb="FFFF0000"/>
        <rFont val="Arial"/>
        <family val="2"/>
      </rPr>
      <t xml:space="preserve">Zahlen</t>
    </r>
    <r>
      <rPr>
        <sz val="10"/>
        <color rgb="FFFF0000"/>
        <rFont val="Arial"/>
        <family val="2"/>
      </rPr>
      <t xml:space="preserve"> ein.</t>
    </r>
  </si>
  <si>
    <r>
      <rPr>
        <sz val="10"/>
        <color rgb="FFFF0000"/>
        <rFont val="Arial"/>
        <family val="2"/>
      </rPr>
      <t xml:space="preserve">Die Zelle darf </t>
    </r>
    <r>
      <rPr>
        <b val="true"/>
        <sz val="10"/>
        <color rgb="FFFF0000"/>
        <rFont val="Arial"/>
        <family val="2"/>
      </rPr>
      <t xml:space="preserve">unausgefüllt</t>
    </r>
    <r>
      <rPr>
        <sz val="10"/>
        <color rgb="FFFF0000"/>
        <rFont val="Arial"/>
        <family val="2"/>
      </rPr>
      <t xml:space="preserve"> bleiben, wenn die Aufgabe z. B. nicht gelöst wurde.</t>
    </r>
  </si>
  <si>
    <r>
      <rPr>
        <sz val="10"/>
        <color rgb="FFFF0000"/>
        <rFont val="Arial"/>
        <family val="2"/>
      </rPr>
      <t xml:space="preserve">Bitte </t>
    </r>
    <r>
      <rPr>
        <b val="true"/>
        <sz val="10"/>
        <color rgb="FFFF0000"/>
        <rFont val="Arial"/>
        <family val="2"/>
      </rPr>
      <t xml:space="preserve">keine Striche</t>
    </r>
    <r>
      <rPr>
        <sz val="10"/>
        <color rgb="FFFF0000"/>
        <rFont val="Arial"/>
        <family val="2"/>
      </rPr>
      <t xml:space="preserve"> verwenden.</t>
    </r>
  </si>
  <si>
    <t xml:space="preserve">Aufgabe</t>
  </si>
  <si>
    <t xml:space="preserve">Gesamtpunktzahl</t>
  </si>
  <si>
    <t xml:space="preserve">Note ZKA</t>
  </si>
  <si>
    <t xml:space="preserve">Halbjahresnote</t>
  </si>
  <si>
    <t xml:space="preserve">1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4</t>
  </si>
  <si>
    <t xml:space="preserve">5.1</t>
  </si>
  <si>
    <t xml:space="preserve">5.2</t>
  </si>
  <si>
    <t xml:space="preserve">5.3</t>
  </si>
  <si>
    <t xml:space="preserve">6</t>
  </si>
  <si>
    <t xml:space="preserve">7.1</t>
  </si>
  <si>
    <t xml:space="preserve">7.2</t>
  </si>
  <si>
    <t xml:space="preserve">7.3</t>
  </si>
  <si>
    <t xml:space="preserve">8</t>
  </si>
  <si>
    <t xml:space="preserve">9</t>
  </si>
  <si>
    <t xml:space="preserve">10.1</t>
  </si>
  <si>
    <t xml:space="preserve">10.2</t>
  </si>
  <si>
    <t xml:space="preserve">11</t>
  </si>
  <si>
    <t xml:space="preserve">Erkennen der passenden Überschrift</t>
  </si>
  <si>
    <t xml:space="preserve">Textverständnis</t>
  </si>
  <si>
    <t xml:space="preserve">Formulieren in Sätzen</t>
  </si>
  <si>
    <t xml:space="preserve">textkohärentes 
Formulieren</t>
  </si>
  <si>
    <t xml:space="preserve">Textverständnis
Text-Bild-Beziehung</t>
  </si>
  <si>
    <t xml:space="preserve">Erkennen von Bedeutungs-
zusammenhängen</t>
  </si>
  <si>
    <t xml:space="preserve">Erkennen sprachlicher Mittel</t>
  </si>
  <si>
    <t xml:space="preserve">Streichen nicht 
kongruenter Wörter</t>
  </si>
  <si>
    <t xml:space="preserve">Erstellen von 
Wortfeldern</t>
  </si>
  <si>
    <t xml:space="preserve">Wortbildung</t>
  </si>
  <si>
    <t xml:space="preserve">Abgrenzen und 
Bestimmen 
von Satzgliedern</t>
  </si>
  <si>
    <t xml:space="preserve">Bestimmen von 
Wortarten</t>
  </si>
  <si>
    <t xml:space="preserve">Nachweisen orthografischer 
Kenntnisse, Zeichensetzung</t>
  </si>
  <si>
    <t xml:space="preserve">Nr.</t>
  </si>
  <si>
    <t xml:space="preserve">Name</t>
  </si>
  <si>
    <t xml:space="preserve">Summe erreichte BE</t>
  </si>
  <si>
    <t xml:space="preserve">Erfüllungsprozentsätze</t>
  </si>
  <si>
    <t xml:space="preserve">Note</t>
  </si>
  <si>
    <t xml:space="preserve">Mittelwert</t>
  </si>
  <si>
    <t xml:space="preserve">AFB I</t>
  </si>
  <si>
    <t xml:space="preserve">Anzahl Note ZKA</t>
  </si>
  <si>
    <t xml:space="preserve">AFB II</t>
  </si>
  <si>
    <t xml:space="preserve">Anzahl Note Halbjahr</t>
  </si>
  <si>
    <t xml:space="preserve">AFB III</t>
  </si>
  <si>
    <t xml:space="preserve">Erfüllung in den Aufgaben</t>
  </si>
  <si>
    <t xml:space="preserve">Erkennen der 
passenden Überschrift</t>
  </si>
  <si>
    <t xml:space="preserve">Formulieren 
in Sätzen</t>
  </si>
  <si>
    <t xml:space="preserve">Erkennen 
sprachlicher Mittel</t>
  </si>
  <si>
    <t xml:space="preserve">Abgrenzen und 
Bestimmen von 
Satzgliedern</t>
  </si>
  <si>
    <t xml:space="preserve">Nachweisen 
orthografischer Kenntnisse, 
Zeichensetzung</t>
  </si>
  <si>
    <t xml:space="preserve">erreichbare Punkte</t>
  </si>
  <si>
    <t xml:space="preserve">erreichte Punkte</t>
  </si>
  <si>
    <t xml:space="preserve">Erfüllungsprozente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Erfüllung in den Anforderungsbereichen</t>
  </si>
  <si>
    <t xml:space="preserve">Auswertung ZKA 6 Deutsch 2015 - Gymnasi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0%"/>
    <numFmt numFmtId="169" formatCode="0.0"/>
    <numFmt numFmtId="170" formatCode="#,##0.0"/>
    <numFmt numFmtId="171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0"/>
      <color rgb="FFFF00FF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Tahoma"/>
      <family val="2"/>
    </font>
    <font>
      <b val="true"/>
      <sz val="8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C0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ck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 style="medium"/>
      <right/>
      <top style="medium"/>
      <bottom style="thick">
        <color rgb="FFFF0000"/>
      </bottom>
      <diagonal style="thin"/>
    </border>
    <border diagonalUp="false" diagonalDown="false">
      <left/>
      <right style="thin"/>
      <top style="medium"/>
      <bottom style="thick">
        <color rgb="FFFF0000"/>
      </bottom>
      <diagonal/>
    </border>
    <border diagonalUp="false" diagonalDown="false">
      <left style="thin"/>
      <right style="thin"/>
      <top style="medium"/>
      <bottom style="thick">
        <color rgb="FFFF0000"/>
      </bottom>
      <diagonal/>
    </border>
    <border diagonalUp="false" diagonalDown="false">
      <left/>
      <right/>
      <top style="medium"/>
      <bottom style="thick">
        <color rgb="FFFF0000"/>
      </bottom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  <border diagonalUp="false" diagonalDown="false">
      <left/>
      <right style="medium"/>
      <top style="medium"/>
      <bottom style="thick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 style="medium"/>
      <right style="medium"/>
      <top style="thick">
        <color rgb="FFFF0000"/>
      </top>
      <bottom style="thin"/>
      <diagonal/>
    </border>
    <border diagonalUp="false" diagonalDown="false">
      <left/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 style="thin"/>
      <right style="medium"/>
      <top style="thick">
        <color rgb="FFFF0000"/>
      </top>
      <bottom style="thin"/>
      <diagonal/>
    </border>
    <border diagonalUp="false" diagonalDown="false">
      <left/>
      <right style="medium"/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 style="medium"/>
      <bottom style="thin"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>
        <color rgb="FFFF0000"/>
      </left>
      <right/>
      <top style="thin"/>
      <bottom style="medium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medium"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>
        <color rgb="FFFF0000"/>
      </left>
      <right/>
      <top style="medium"/>
      <bottom/>
      <diagonal/>
    </border>
    <border diagonalUp="false" diagonalDown="false">
      <left style="thick">
        <color rgb="FFFF0000"/>
      </left>
      <right style="thick">
        <color rgb="FFFF0000"/>
      </right>
      <top style="medium"/>
      <bottom style="thin"/>
      <diagonal/>
    </border>
    <border diagonalUp="false" diagonalDown="false">
      <left style="medium"/>
      <right style="thick">
        <color rgb="FFFF0000"/>
      </right>
      <top style="thin"/>
      <bottom style="medium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 style="medium"/>
      <top style="thin"/>
      <bottom style="thick">
        <color rgb="FFFF0000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medium"/>
      <right/>
      <top style="thick">
        <color rgb="FFFF0000"/>
      </top>
      <bottom style="medium"/>
      <diagonal/>
    </border>
    <border diagonalUp="false" diagonalDown="false">
      <left style="medium"/>
      <right style="medium"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 style="medium"/>
      <diagonal/>
    </border>
    <border diagonalUp="false" diagonalDown="false">
      <left style="thin"/>
      <right style="thin"/>
      <top style="thick">
        <color rgb="FFFF0000"/>
      </top>
      <bottom style="medium"/>
      <diagonal/>
    </border>
    <border diagonalUp="false" diagonalDown="false">
      <left/>
      <right style="medium"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medium"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ck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6" fillId="3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6" fillId="4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6" fillId="3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6" fillId="4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6" fillId="3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6" fillId="3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6" fillId="5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6" fillId="5" borderId="2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6" fillId="5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6" fillId="5" borderId="2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6" fillId="4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6" fillId="3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6" fillId="4" borderId="2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6" fillId="3" borderId="2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6" fillId="3" borderId="2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7" borderId="5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7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7" borderId="6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7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7" borderId="6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7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7" borderId="7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7" borderId="7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7" borderId="8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8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8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8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8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8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8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9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7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6" fillId="5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6" fillId="5" borderId="2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7" fillId="0" borderId="9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6" fillId="4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5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5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4" fillId="0" borderId="99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4" fontId="4" fillId="0" borderId="98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5" fontId="4" fillId="0" borderId="9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4" fontId="4" fillId="0" borderId="101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4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9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8" fillId="0" borderId="5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0" fillId="4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0" fillId="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KA 6 Deutsch 2015 Gymnasium
Erfüllung in den Anforderungsbereichen gesamt</a:t>
            </a:r>
          </a:p>
        </c:rich>
      </c:tx>
      <c:layout>
        <c:manualLayout>
          <c:xMode val="edge"/>
          <c:yMode val="edge"/>
          <c:x val="0.17189094620207"/>
          <c:y val="0.0429723502304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698498323371"/>
          <c:y val="0.176036866359447"/>
          <c:w val="0.906837731447733"/>
          <c:h val="0.8102534562211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rechnungen!$J$14,Berechnungen!$V$14,Berechnungen!$AB$14</c:f>
              <c:strCache>
                <c:ptCount val="3"/>
                <c:pt idx="0">
                  <c:v>AFB I</c:v>
                </c:pt>
                <c:pt idx="1">
                  <c:v>AFB II</c:v>
                </c:pt>
                <c:pt idx="2">
                  <c:v>AFB III</c:v>
                </c:pt>
              </c:strCache>
            </c:strRef>
          </c:cat>
          <c:val>
            <c:numRef>
              <c:f>Berechnungen!$J$18,Berechnungen!$V$18,Berechnungen!$AB$18</c:f>
              <c:numCache>
                <c:formatCode>General</c:formatCode>
                <c:ptCount val="3"/>
              </c:numCache>
            </c:numRef>
          </c:val>
        </c:ser>
        <c:gapWidth val="140"/>
        <c:overlap val="100"/>
        <c:axId val="98264297"/>
        <c:axId val="46568762"/>
      </c:barChart>
      <c:catAx>
        <c:axId val="98264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68762"/>
        <c:crossesAt val="0"/>
        <c:auto val="1"/>
        <c:lblAlgn val="ctr"/>
        <c:lblOffset val="100"/>
        <c:noMultiLvlLbl val="0"/>
      </c:catAx>
      <c:valAx>
        <c:axId val="4656876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rfüllungsprozentsätze</a:t>
                </a:r>
              </a:p>
            </c:rich>
          </c:tx>
          <c:layout>
            <c:manualLayout>
              <c:xMode val="edge"/>
              <c:yMode val="edge"/>
              <c:x val="0.0182242309374544"/>
              <c:y val="-0.15218894009216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64297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KA 6 Deutsch 2015 Gymnasium - Erfüllung in den Aufgaben gesamt</a:t>
            </a:r>
          </a:p>
        </c:rich>
      </c:tx>
      <c:layout>
        <c:manualLayout>
          <c:xMode val="edge"/>
          <c:yMode val="edge"/>
          <c:x val="0.26965245209181"/>
          <c:y val="0.0330242825607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569183464298"/>
          <c:y val="0.0846799116997793"/>
          <c:w val="0.967854147901978"/>
          <c:h val="0.7576158940397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erechnungen!$B$5:$Y$6</c:f>
              <c:multiLvlStrCache>
                <c:ptCount val="24"/>
                <c:lvl>
                  <c:pt idx="0">
                    <c:v>Erkennen der 
passenden Überschrift</c:v>
                  </c:pt>
                  <c:pt idx="1">
                    <c:v>Textverständnis</c:v>
                  </c:pt>
                  <c:pt idx="2">
                    <c:v>Formulieren 
in Sätzen</c:v>
                  </c:pt>
                  <c:pt idx="3">
                    <c:v>Textverständnis</c:v>
                  </c:pt>
                  <c:pt idx="4">
                    <c:v>Formulieren 
in Sätzen</c:v>
                  </c:pt>
                  <c:pt idx="5">
                    <c:v>Textverständnis</c:v>
                  </c:pt>
                  <c:pt idx="6">
                    <c:v>Formulieren 
in Sätzen</c:v>
                  </c:pt>
                  <c:pt idx="7">
                    <c:v>Textverständnis</c:v>
                  </c:pt>
                  <c:pt idx="8">
                    <c:v>textkohärentes 
Formulieren</c:v>
                  </c:pt>
                  <c:pt idx="9">
                    <c:v>Textverständnis</c:v>
                  </c:pt>
                  <c:pt idx="10">
                    <c:v>textkohärentes 
Formulieren</c:v>
                  </c:pt>
                  <c:pt idx="11">
                    <c:v>Textverständnis
Text-Bild-Beziehung</c:v>
                  </c:pt>
                  <c:pt idx="12">
                    <c:v>Erkennen von Bedeutungs-
zusammenhängen</c:v>
                  </c:pt>
                  <c:pt idx="13">
                    <c:v>Erkennen von Bedeutungs-
zusammenhängen</c:v>
                  </c:pt>
                  <c:pt idx="14">
                    <c:v>Erkennen von Bedeutungs-
zusammenhängen</c:v>
                  </c:pt>
                  <c:pt idx="15">
                    <c:v>Erkennen 
sprachlicher Mittel</c:v>
                  </c:pt>
                  <c:pt idx="16">
                    <c:v>Streichen nicht 
kongruenter Wörter</c:v>
                  </c:pt>
                  <c:pt idx="17">
                    <c:v>Streichen nicht 
kongruenter Wörter</c:v>
                  </c:pt>
                  <c:pt idx="18">
                    <c:v>Streichen nicht 
kongruenter Wörter</c:v>
                  </c:pt>
                  <c:pt idx="19">
                    <c:v>Erstellen von 
Wortfeldern</c:v>
                  </c:pt>
                  <c:pt idx="20">
                    <c:v>Wortbildung</c:v>
                  </c:pt>
                  <c:pt idx="21">
                    <c:v>Abgrenzen und 
Bestimmen von 
Satzgliedern</c:v>
                  </c:pt>
                  <c:pt idx="22">
                    <c:v>Bestimmen von 
Wortarten</c:v>
                  </c:pt>
                  <c:pt idx="23">
                    <c:v>Nachweisen 
orthografischer Kenntnisse, 
Zeichensetzung</c:v>
                  </c:pt>
                </c:lvl>
                <c:lvl>
                  <c:pt idx="0">
                    <c:v>1</c:v>
                  </c:pt>
                  <c:pt idx="1">
                    <c:v>2.1</c:v>
                  </c:pt>
                  <c:pt idx="2">
                    <c:v>2.1</c:v>
                  </c:pt>
                  <c:pt idx="3">
                    <c:v>2.2</c:v>
                  </c:pt>
                  <c:pt idx="4">
                    <c:v>2.2</c:v>
                  </c:pt>
                  <c:pt idx="5">
                    <c:v>2.3</c:v>
                  </c:pt>
                  <c:pt idx="6">
                    <c:v>2.3</c:v>
                  </c:pt>
                  <c:pt idx="7">
                    <c:v>3.1</c:v>
                  </c:pt>
                  <c:pt idx="8">
                    <c:v>3.1</c:v>
                  </c:pt>
                  <c:pt idx="9">
                    <c:v>3.2</c:v>
                  </c:pt>
                  <c:pt idx="10">
                    <c:v>3.2</c:v>
                  </c:pt>
                  <c:pt idx="11">
                    <c:v>4</c:v>
                  </c:pt>
                  <c:pt idx="12">
                    <c:v>5.1</c:v>
                  </c:pt>
                  <c:pt idx="13">
                    <c:v>5.2</c:v>
                  </c:pt>
                  <c:pt idx="14">
                    <c:v>5.3</c:v>
                  </c:pt>
                  <c:pt idx="15">
                    <c:v>6</c:v>
                  </c:pt>
                  <c:pt idx="16">
                    <c:v>7.1</c:v>
                  </c:pt>
                  <c:pt idx="17">
                    <c:v>7.2</c:v>
                  </c:pt>
                  <c:pt idx="18">
                    <c:v>7.3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.1</c:v>
                  </c:pt>
                  <c:pt idx="22">
                    <c:v>10.2</c:v>
                  </c:pt>
                  <c:pt idx="23">
                    <c:v>11</c:v>
                  </c:pt>
                </c:lvl>
              </c:multiLvlStrCache>
            </c:multiLvlStrRef>
          </c:cat>
          <c:val>
            <c:numRef>
              <c:f>Berechnungen!$B$9:$Y$9</c:f>
              <c:numCache>
                <c:formatCode>General</c:formatCode>
                <c:ptCount val="24"/>
              </c:numCache>
            </c:numRef>
          </c:val>
        </c:ser>
        <c:gapWidth val="30"/>
        <c:overlap val="0"/>
        <c:axId val="52429049"/>
        <c:axId val="3783283"/>
      </c:barChart>
      <c:catAx>
        <c:axId val="52429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ufgaben</a:t>
                </a:r>
              </a:p>
            </c:rich>
          </c:tx>
          <c:layout>
            <c:manualLayout>
              <c:xMode val="edge"/>
              <c:yMode val="edge"/>
              <c:x val="0.498027766562102"/>
              <c:y val="0.923090507726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3283"/>
        <c:crossesAt val="0"/>
        <c:auto val="1"/>
        <c:lblAlgn val="ctr"/>
        <c:lblOffset val="100"/>
        <c:noMultiLvlLbl val="0"/>
      </c:catAx>
      <c:valAx>
        <c:axId val="378328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rfüllungsprozentsätze</a:t>
                </a:r>
              </a:p>
            </c:rich>
          </c:tx>
          <c:layout>
            <c:manualLayout>
              <c:xMode val="edge"/>
              <c:yMode val="edge"/>
              <c:x val="0.00779575736869895"/>
              <c:y val="-0.181368653421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29049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6920</xdr:colOff>
      <xdr:row>12</xdr:row>
      <xdr:rowOff>0</xdr:rowOff>
    </xdr:from>
    <xdr:to>
      <xdr:col>2</xdr:col>
      <xdr:colOff>70920</xdr:colOff>
      <xdr:row>13</xdr:row>
      <xdr:rowOff>114480</xdr:rowOff>
    </xdr:to>
    <xdr:sp>
      <xdr:nvSpPr>
        <xdr:cNvPr id="0" name="Text Box 16"/>
        <xdr:cNvSpPr/>
      </xdr:nvSpPr>
      <xdr:spPr>
        <a:xfrm>
          <a:off x="1558080" y="3615840"/>
          <a:ext cx="563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erreich-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are B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30</xdr:row>
      <xdr:rowOff>22680</xdr:rowOff>
    </xdr:from>
    <xdr:to>
      <xdr:col>6</xdr:col>
      <xdr:colOff>457920</xdr:colOff>
      <xdr:row>48</xdr:row>
      <xdr:rowOff>129600</xdr:rowOff>
    </xdr:to>
    <xdr:graphicFrame>
      <xdr:nvGraphicFramePr>
        <xdr:cNvPr id="1" name="Diagramm 14"/>
        <xdr:cNvGraphicFramePr/>
      </xdr:nvGraphicFramePr>
      <xdr:xfrm>
        <a:off x="194760" y="5120640"/>
        <a:ext cx="493812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2320</xdr:colOff>
      <xdr:row>4</xdr:row>
      <xdr:rowOff>144720</xdr:rowOff>
    </xdr:from>
    <xdr:to>
      <xdr:col>15</xdr:col>
      <xdr:colOff>105840</xdr:colOff>
      <xdr:row>29</xdr:row>
      <xdr:rowOff>45720</xdr:rowOff>
    </xdr:to>
    <xdr:graphicFrame>
      <xdr:nvGraphicFramePr>
        <xdr:cNvPr id="2" name="Diagramm 34"/>
        <xdr:cNvGraphicFramePr/>
      </xdr:nvGraphicFramePr>
      <xdr:xfrm>
        <a:off x="202320" y="899280"/>
        <a:ext cx="1159056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47320</xdr:colOff>
      <xdr:row>27</xdr:row>
      <xdr:rowOff>144720</xdr:rowOff>
    </xdr:from>
    <xdr:to>
      <xdr:col>2</xdr:col>
      <xdr:colOff>264240</xdr:colOff>
      <xdr:row>29</xdr:row>
      <xdr:rowOff>2520</xdr:rowOff>
    </xdr:to>
    <xdr:grpSp>
      <xdr:nvGrpSpPr>
        <xdr:cNvPr id="3" name="Group 35"/>
        <xdr:cNvGrpSpPr/>
      </xdr:nvGrpSpPr>
      <xdr:grpSpPr>
        <a:xfrm>
          <a:off x="247320" y="4739760"/>
          <a:ext cx="1575360" cy="192960"/>
          <a:chOff x="247320" y="4739760"/>
          <a:chExt cx="1575360" cy="192960"/>
        </a:xfrm>
      </xdr:grpSpPr>
      <xdr:sp>
        <xdr:nvSpPr>
          <xdr:cNvPr id="4" name="Text Box 36"/>
          <xdr:cNvSpPr/>
        </xdr:nvSpPr>
        <xdr:spPr>
          <a:xfrm>
            <a:off x="247320" y="4739760"/>
            <a:ext cx="462240" cy="192960"/>
          </a:xfrm>
          <a:prstGeom prst="rect">
            <a:avLst/>
          </a:prstGeom>
          <a:solidFill>
            <a:srgbClr val="cc99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FB I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Text Box 37"/>
          <xdr:cNvSpPr/>
        </xdr:nvSpPr>
        <xdr:spPr>
          <a:xfrm>
            <a:off x="801000" y="4739760"/>
            <a:ext cx="462240" cy="192960"/>
          </a:xfrm>
          <a:prstGeom prst="rect">
            <a:avLst/>
          </a:prstGeom>
          <a:solidFill>
            <a:srgbClr val="008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FB II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Box 38"/>
          <xdr:cNvSpPr/>
        </xdr:nvSpPr>
        <xdr:spPr>
          <a:xfrm>
            <a:off x="1360440" y="4739760"/>
            <a:ext cx="462240" cy="19296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FB III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C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1"/>
    <col collapsed="false" customWidth="true" hidden="false" outlineLevel="0" max="25" min="3" style="0" width="8.33"/>
    <col collapsed="false" customWidth="true" hidden="false" outlineLevel="0" max="26" min="26" style="0" width="10.66"/>
    <col collapsed="false" customWidth="true" hidden="false" outlineLevel="0" max="27" min="27" style="0" width="6.43"/>
    <col collapsed="false" customWidth="true" hidden="false" outlineLevel="0" max="29" min="28" style="0" width="6.1"/>
    <col collapsed="false" customWidth="true" hidden="false" outlineLevel="0" max="30" min="30" style="0" width="5.43"/>
  </cols>
  <sheetData>
    <row r="1" customFormat="false" ht="21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</row>
    <row r="2" customFormat="false" ht="17.4" hidden="false" customHeight="false" outlineLevel="0" collapsed="false">
      <c r="B2" s="4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5"/>
      <c r="AB2" s="5"/>
      <c r="AC2" s="5"/>
    </row>
    <row r="3" customFormat="false" ht="18" hidden="false" customHeight="false" outlineLevel="0" collapsed="false">
      <c r="B3" s="6"/>
      <c r="C3" s="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7"/>
      <c r="AB3" s="7"/>
      <c r="AC3" s="2"/>
    </row>
    <row r="4" customFormat="false" ht="16.2" hidden="false" customHeight="false" outlineLevel="0" collapsed="false">
      <c r="B4" s="8" t="s">
        <v>2</v>
      </c>
      <c r="C4" s="2"/>
      <c r="D4" s="2"/>
      <c r="E4" s="2"/>
      <c r="F4" s="2"/>
      <c r="G4" s="2"/>
      <c r="H4" s="2"/>
      <c r="I4" s="2"/>
      <c r="J4" s="9" t="s">
        <v>3</v>
      </c>
      <c r="K4" s="9"/>
      <c r="L4" s="10"/>
      <c r="M4" s="2"/>
      <c r="O4" s="11" t="s">
        <v>4</v>
      </c>
      <c r="P4" s="11"/>
      <c r="Q4" s="11"/>
      <c r="R4" s="11"/>
      <c r="S4" s="12" t="str">
        <f aca="false">IF(AA52=0,"",AA52)</f>
        <v/>
      </c>
      <c r="Z4" s="13"/>
      <c r="AA4" s="14"/>
      <c r="AB4" s="14"/>
      <c r="AC4" s="15"/>
    </row>
    <row r="5" customFormat="false" ht="13.2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7"/>
      <c r="AB5" s="7"/>
      <c r="AC5" s="2"/>
    </row>
    <row r="6" customFormat="false" ht="13.2" hidden="false" customHeight="false" outlineLevel="0" collapsed="false">
      <c r="B6" s="16" t="s">
        <v>5</v>
      </c>
      <c r="C6" s="17"/>
      <c r="D6" s="17"/>
      <c r="E6" s="17"/>
      <c r="F6" s="17"/>
      <c r="G6" s="17"/>
      <c r="H6" s="17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7"/>
      <c r="AB6" s="7"/>
      <c r="AC6" s="2"/>
    </row>
    <row r="7" customFormat="false" ht="13.2" hidden="false" customHeight="false" outlineLevel="0" collapsed="false">
      <c r="B7" s="20" t="s">
        <v>6</v>
      </c>
      <c r="C7" s="21"/>
      <c r="D7" s="21"/>
      <c r="E7" s="21"/>
      <c r="F7" s="21"/>
      <c r="G7" s="21"/>
      <c r="H7" s="21"/>
      <c r="I7" s="22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7"/>
      <c r="AB7" s="7"/>
      <c r="AC7" s="2"/>
    </row>
    <row r="8" customFormat="false" ht="13.2" hidden="false" customHeight="false" outlineLevel="0" collapsed="false">
      <c r="B8" s="23" t="s">
        <v>7</v>
      </c>
      <c r="C8" s="24"/>
      <c r="D8" s="24"/>
      <c r="E8" s="24"/>
      <c r="F8" s="24"/>
      <c r="G8" s="24"/>
      <c r="H8" s="25"/>
      <c r="I8" s="25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7"/>
      <c r="AB8" s="7"/>
      <c r="AC8" s="2"/>
    </row>
    <row r="9" customFormat="false" ht="13.8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7"/>
      <c r="AB9" s="7"/>
      <c r="AC9" s="2"/>
    </row>
    <row r="10" customFormat="false" ht="13.2" hidden="false" customHeight="true" outlineLevel="0" collapsed="false">
      <c r="A10" s="26"/>
      <c r="C10" s="27" t="s">
        <v>8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8" t="s">
        <v>9</v>
      </c>
      <c r="AB10" s="28" t="s">
        <v>10</v>
      </c>
      <c r="AC10" s="29" t="s">
        <v>11</v>
      </c>
    </row>
    <row r="11" customFormat="false" ht="13.8" hidden="false" customHeight="false" outlineLevel="0" collapsed="false">
      <c r="A11" s="26"/>
      <c r="B11" s="26"/>
      <c r="C11" s="30" t="s">
        <v>12</v>
      </c>
      <c r="D11" s="31" t="s">
        <v>13</v>
      </c>
      <c r="E11" s="32" t="s">
        <v>13</v>
      </c>
      <c r="F11" s="33" t="s">
        <v>14</v>
      </c>
      <c r="G11" s="34" t="s">
        <v>14</v>
      </c>
      <c r="H11" s="31" t="s">
        <v>15</v>
      </c>
      <c r="I11" s="35" t="s">
        <v>15</v>
      </c>
      <c r="J11" s="36" t="s">
        <v>16</v>
      </c>
      <c r="K11" s="37" t="s">
        <v>16</v>
      </c>
      <c r="L11" s="38" t="s">
        <v>17</v>
      </c>
      <c r="M11" s="39" t="s">
        <v>17</v>
      </c>
      <c r="N11" s="40" t="s">
        <v>18</v>
      </c>
      <c r="O11" s="41" t="s">
        <v>19</v>
      </c>
      <c r="P11" s="34" t="s">
        <v>20</v>
      </c>
      <c r="Q11" s="42" t="s">
        <v>21</v>
      </c>
      <c r="R11" s="43" t="s">
        <v>22</v>
      </c>
      <c r="S11" s="31" t="s">
        <v>23</v>
      </c>
      <c r="T11" s="44" t="s">
        <v>24</v>
      </c>
      <c r="U11" s="40" t="s">
        <v>25</v>
      </c>
      <c r="V11" s="45" t="s">
        <v>26</v>
      </c>
      <c r="W11" s="46" t="s">
        <v>27</v>
      </c>
      <c r="X11" s="47" t="s">
        <v>28</v>
      </c>
      <c r="Y11" s="41" t="s">
        <v>29</v>
      </c>
      <c r="Z11" s="47" t="s">
        <v>30</v>
      </c>
      <c r="AA11" s="28"/>
      <c r="AB11" s="28"/>
      <c r="AC11" s="28"/>
    </row>
    <row r="12" customFormat="false" ht="118.5" hidden="false" customHeight="true" outlineLevel="0" collapsed="false">
      <c r="A12" s="48"/>
      <c r="B12" s="26"/>
      <c r="C12" s="49" t="s">
        <v>31</v>
      </c>
      <c r="D12" s="50" t="s">
        <v>32</v>
      </c>
      <c r="E12" s="51" t="s">
        <v>33</v>
      </c>
      <c r="F12" s="51" t="s">
        <v>32</v>
      </c>
      <c r="G12" s="52" t="s">
        <v>33</v>
      </c>
      <c r="H12" s="53" t="s">
        <v>32</v>
      </c>
      <c r="I12" s="54" t="s">
        <v>33</v>
      </c>
      <c r="J12" s="55" t="s">
        <v>32</v>
      </c>
      <c r="K12" s="52" t="s">
        <v>34</v>
      </c>
      <c r="L12" s="50" t="s">
        <v>32</v>
      </c>
      <c r="M12" s="56" t="s">
        <v>34</v>
      </c>
      <c r="N12" s="54" t="s">
        <v>35</v>
      </c>
      <c r="O12" s="50" t="s">
        <v>36</v>
      </c>
      <c r="P12" s="50" t="s">
        <v>36</v>
      </c>
      <c r="Q12" s="57" t="s">
        <v>36</v>
      </c>
      <c r="R12" s="58" t="s">
        <v>37</v>
      </c>
      <c r="S12" s="50" t="s">
        <v>38</v>
      </c>
      <c r="T12" s="59" t="s">
        <v>38</v>
      </c>
      <c r="U12" s="54" t="s">
        <v>38</v>
      </c>
      <c r="V12" s="54" t="s">
        <v>39</v>
      </c>
      <c r="W12" s="58" t="s">
        <v>40</v>
      </c>
      <c r="X12" s="50" t="s">
        <v>41</v>
      </c>
      <c r="Y12" s="56" t="s">
        <v>42</v>
      </c>
      <c r="Z12" s="50" t="s">
        <v>43</v>
      </c>
      <c r="AA12" s="28"/>
      <c r="AB12" s="28"/>
      <c r="AC12" s="28"/>
    </row>
    <row r="13" customFormat="false" ht="27.75" hidden="false" customHeight="true" outlineLevel="0" collapsed="false">
      <c r="A13" s="60" t="s">
        <v>44</v>
      </c>
      <c r="B13" s="61" t="s">
        <v>45</v>
      </c>
      <c r="C13" s="62" t="n">
        <v>1</v>
      </c>
      <c r="D13" s="63" t="n">
        <v>1</v>
      </c>
      <c r="E13" s="63" t="n">
        <v>1</v>
      </c>
      <c r="F13" s="63" t="n">
        <v>1</v>
      </c>
      <c r="G13" s="64" t="n">
        <v>1</v>
      </c>
      <c r="H13" s="65" t="n">
        <v>3</v>
      </c>
      <c r="I13" s="66" t="n">
        <v>1</v>
      </c>
      <c r="J13" s="65" t="n">
        <v>3</v>
      </c>
      <c r="K13" s="64" t="n">
        <v>2</v>
      </c>
      <c r="L13" s="64" t="n">
        <v>2</v>
      </c>
      <c r="M13" s="66" t="n">
        <v>1</v>
      </c>
      <c r="N13" s="67" t="n">
        <v>1</v>
      </c>
      <c r="O13" s="63" t="n">
        <v>1</v>
      </c>
      <c r="P13" s="64" t="n">
        <v>1</v>
      </c>
      <c r="Q13" s="66" t="n">
        <v>1</v>
      </c>
      <c r="R13" s="62" t="n">
        <v>3</v>
      </c>
      <c r="S13" s="63" t="n">
        <v>1</v>
      </c>
      <c r="T13" s="64" t="n">
        <v>1</v>
      </c>
      <c r="U13" s="67" t="n">
        <v>1</v>
      </c>
      <c r="V13" s="67" t="n">
        <v>10</v>
      </c>
      <c r="W13" s="62" t="n">
        <v>9</v>
      </c>
      <c r="X13" s="63" t="n">
        <v>8</v>
      </c>
      <c r="Y13" s="66" t="n">
        <v>5</v>
      </c>
      <c r="Z13" s="62" t="n">
        <v>12</v>
      </c>
      <c r="AA13" s="68" t="n">
        <f aca="false">SUM(C13:Z13)</f>
        <v>71</v>
      </c>
      <c r="AB13" s="28"/>
      <c r="AC13" s="29"/>
    </row>
    <row r="14" customFormat="false" ht="20.1" hidden="false" customHeight="true" outlineLevel="0" collapsed="false">
      <c r="A14" s="69" t="n">
        <v>1</v>
      </c>
      <c r="B14" s="70"/>
      <c r="C14" s="71"/>
      <c r="D14" s="72"/>
      <c r="E14" s="72"/>
      <c r="F14" s="72"/>
      <c r="G14" s="73"/>
      <c r="H14" s="74"/>
      <c r="I14" s="75"/>
      <c r="J14" s="74"/>
      <c r="K14" s="73"/>
      <c r="L14" s="73"/>
      <c r="M14" s="75"/>
      <c r="N14" s="76"/>
      <c r="O14" s="77"/>
      <c r="P14" s="73"/>
      <c r="Q14" s="75"/>
      <c r="R14" s="78"/>
      <c r="S14" s="72"/>
      <c r="T14" s="73"/>
      <c r="U14" s="76"/>
      <c r="V14" s="76"/>
      <c r="W14" s="78"/>
      <c r="X14" s="72"/>
      <c r="Y14" s="75"/>
      <c r="Z14" s="72"/>
      <c r="AA14" s="79" t="str">
        <f aca="false">IF(COUNTBLANK(C14:Z14)=24,"",SUM(C14:Z14))</f>
        <v/>
      </c>
      <c r="AB14" s="80" t="str">
        <f aca="false">IF(COUNTBLANK(C14:Z14)=24,"",IF(AA14&gt;=66.5,"1",IF(AA14&gt;=53.5,"2",IF(AA14&gt;=43,"3",IF(AA14&gt;=28.5,"4",IF(AA14&gt;=14.5,"5","6"))))))</f>
        <v/>
      </c>
      <c r="AC14" s="81"/>
    </row>
    <row r="15" customFormat="false" ht="20.1" hidden="false" customHeight="true" outlineLevel="0" collapsed="false">
      <c r="A15" s="82" t="n">
        <f aca="false">A14+1</f>
        <v>2</v>
      </c>
      <c r="B15" s="83"/>
      <c r="C15" s="84"/>
      <c r="D15" s="85"/>
      <c r="E15" s="85"/>
      <c r="F15" s="85"/>
      <c r="G15" s="86"/>
      <c r="H15" s="87"/>
      <c r="I15" s="88"/>
      <c r="J15" s="87"/>
      <c r="K15" s="86"/>
      <c r="L15" s="86"/>
      <c r="M15" s="88"/>
      <c r="N15" s="89"/>
      <c r="O15" s="90"/>
      <c r="P15" s="86"/>
      <c r="Q15" s="88"/>
      <c r="R15" s="91"/>
      <c r="S15" s="85"/>
      <c r="T15" s="86"/>
      <c r="U15" s="89"/>
      <c r="V15" s="89"/>
      <c r="W15" s="91"/>
      <c r="X15" s="85"/>
      <c r="Y15" s="88"/>
      <c r="Z15" s="85"/>
      <c r="AA15" s="92" t="str">
        <f aca="false">IF(COUNTBLANK(C15:Z15)=24,"",SUM(C15:Z15))</f>
        <v/>
      </c>
      <c r="AB15" s="93" t="str">
        <f aca="false">IF(COUNTBLANK(C15:Z15)=24,"",IF(AA15&gt;=66.5,"1",IF(AA15&gt;=53.5,"2",IF(AA15&gt;=43,"3",IF(AA15&gt;=28.5,"4",IF(AA15&gt;=14.5,"5","6"))))))</f>
        <v/>
      </c>
      <c r="AC15" s="94"/>
    </row>
    <row r="16" customFormat="false" ht="20.1" hidden="false" customHeight="true" outlineLevel="0" collapsed="false">
      <c r="A16" s="82" t="n">
        <f aca="false">A15+1</f>
        <v>3</v>
      </c>
      <c r="B16" s="83"/>
      <c r="C16" s="84"/>
      <c r="D16" s="85"/>
      <c r="E16" s="85"/>
      <c r="F16" s="85"/>
      <c r="G16" s="86"/>
      <c r="H16" s="87"/>
      <c r="I16" s="88"/>
      <c r="J16" s="87"/>
      <c r="K16" s="86"/>
      <c r="L16" s="86"/>
      <c r="M16" s="88"/>
      <c r="N16" s="89"/>
      <c r="O16" s="90"/>
      <c r="P16" s="86"/>
      <c r="Q16" s="88"/>
      <c r="R16" s="91"/>
      <c r="S16" s="85"/>
      <c r="T16" s="86"/>
      <c r="U16" s="89"/>
      <c r="V16" s="89"/>
      <c r="W16" s="91"/>
      <c r="X16" s="85"/>
      <c r="Y16" s="88"/>
      <c r="Z16" s="85"/>
      <c r="AA16" s="95" t="str">
        <f aca="false">IF(COUNTBLANK(C16:Z16)=24,"",SUM(C16:Z16))</f>
        <v/>
      </c>
      <c r="AB16" s="93" t="str">
        <f aca="false">IF(COUNTBLANK(C16:Z16)=24,"",IF(AA16&gt;=66.5,"1",IF(AA16&gt;=53.5,"2",IF(AA16&gt;=43,"3",IF(AA16&gt;=28.5,"4",IF(AA16&gt;=14.5,"5","6"))))))</f>
        <v/>
      </c>
      <c r="AC16" s="94"/>
    </row>
    <row r="17" customFormat="false" ht="20.1" hidden="false" customHeight="true" outlineLevel="0" collapsed="false">
      <c r="A17" s="82" t="n">
        <f aca="false">A16+1</f>
        <v>4</v>
      </c>
      <c r="B17" s="83"/>
      <c r="C17" s="84"/>
      <c r="D17" s="85"/>
      <c r="E17" s="85"/>
      <c r="F17" s="85"/>
      <c r="G17" s="86"/>
      <c r="H17" s="87"/>
      <c r="I17" s="88"/>
      <c r="J17" s="87"/>
      <c r="K17" s="86"/>
      <c r="L17" s="86"/>
      <c r="M17" s="88"/>
      <c r="N17" s="89"/>
      <c r="O17" s="90"/>
      <c r="P17" s="86"/>
      <c r="Q17" s="88"/>
      <c r="R17" s="91"/>
      <c r="S17" s="85"/>
      <c r="T17" s="86"/>
      <c r="U17" s="89"/>
      <c r="V17" s="89"/>
      <c r="W17" s="91"/>
      <c r="X17" s="85"/>
      <c r="Y17" s="88"/>
      <c r="Z17" s="85"/>
      <c r="AA17" s="95" t="str">
        <f aca="false">IF(COUNTBLANK(C17:Z17)=24,"",SUM(C17:Z17))</f>
        <v/>
      </c>
      <c r="AB17" s="93" t="str">
        <f aca="false">IF(COUNTBLANK(C17:Z17)=24,"",IF(AA17&gt;=66.5,"1",IF(AA17&gt;=53.5,"2",IF(AA17&gt;=43,"3",IF(AA17&gt;=28.5,"4",IF(AA17&gt;=14.5,"5","6"))))))</f>
        <v/>
      </c>
      <c r="AC17" s="94"/>
    </row>
    <row r="18" customFormat="false" ht="20.1" hidden="false" customHeight="true" outlineLevel="0" collapsed="false">
      <c r="A18" s="96" t="n">
        <f aca="false">A17+1</f>
        <v>5</v>
      </c>
      <c r="B18" s="97"/>
      <c r="C18" s="98"/>
      <c r="D18" s="99"/>
      <c r="E18" s="99"/>
      <c r="F18" s="99"/>
      <c r="G18" s="100"/>
      <c r="H18" s="101"/>
      <c r="I18" s="102"/>
      <c r="J18" s="101"/>
      <c r="K18" s="100"/>
      <c r="L18" s="100"/>
      <c r="M18" s="102"/>
      <c r="N18" s="103"/>
      <c r="O18" s="104"/>
      <c r="P18" s="100"/>
      <c r="Q18" s="102"/>
      <c r="R18" s="105"/>
      <c r="S18" s="99"/>
      <c r="T18" s="100"/>
      <c r="U18" s="103"/>
      <c r="V18" s="103"/>
      <c r="W18" s="105"/>
      <c r="X18" s="99"/>
      <c r="Y18" s="102"/>
      <c r="Z18" s="99"/>
      <c r="AA18" s="106" t="str">
        <f aca="false">IF(COUNTBLANK(C18:Z18)=24,"",SUM(C18:Z18))</f>
        <v/>
      </c>
      <c r="AB18" s="107" t="str">
        <f aca="false">IF(COUNTBLANK(C18:Z18)=24,"",IF(AA18&gt;=66.5,"1",IF(AA18&gt;=53.5,"2",IF(AA18&gt;=43,"3",IF(AA18&gt;=28.5,"4",IF(AA18&gt;=14.5,"5","6"))))))</f>
        <v/>
      </c>
      <c r="AC18" s="108"/>
    </row>
    <row r="19" customFormat="false" ht="20.1" hidden="false" customHeight="true" outlineLevel="0" collapsed="false">
      <c r="A19" s="69" t="n">
        <f aca="false">A18+1</f>
        <v>6</v>
      </c>
      <c r="B19" s="109"/>
      <c r="C19" s="110"/>
      <c r="D19" s="111"/>
      <c r="E19" s="111"/>
      <c r="F19" s="111"/>
      <c r="G19" s="112"/>
      <c r="H19" s="113"/>
      <c r="I19" s="114"/>
      <c r="J19" s="113"/>
      <c r="K19" s="112"/>
      <c r="L19" s="112"/>
      <c r="M19" s="114"/>
      <c r="N19" s="115"/>
      <c r="O19" s="116"/>
      <c r="P19" s="112"/>
      <c r="Q19" s="114"/>
      <c r="R19" s="117"/>
      <c r="S19" s="111"/>
      <c r="T19" s="112"/>
      <c r="U19" s="115"/>
      <c r="V19" s="115"/>
      <c r="W19" s="117"/>
      <c r="X19" s="111"/>
      <c r="Y19" s="114"/>
      <c r="Z19" s="111"/>
      <c r="AA19" s="118" t="str">
        <f aca="false">IF(COUNTBLANK(C19:Z19)=24,"",SUM(C19:Z19))</f>
        <v/>
      </c>
      <c r="AB19" s="80" t="str">
        <f aca="false">IF(COUNTBLANK(C19:Z19)=24,"",IF(AA19&gt;=66.5,"1",IF(AA19&gt;=53.5,"2",IF(AA19&gt;=43,"3",IF(AA19&gt;=28.5,"4",IF(AA19&gt;=14.5,"5","6"))))))</f>
        <v/>
      </c>
      <c r="AC19" s="119"/>
    </row>
    <row r="20" customFormat="false" ht="20.1" hidden="false" customHeight="true" outlineLevel="0" collapsed="false">
      <c r="A20" s="82" t="n">
        <f aca="false">A19+1</f>
        <v>7</v>
      </c>
      <c r="B20" s="83"/>
      <c r="C20" s="84"/>
      <c r="D20" s="85"/>
      <c r="E20" s="85"/>
      <c r="F20" s="85"/>
      <c r="G20" s="86"/>
      <c r="H20" s="87"/>
      <c r="I20" s="88"/>
      <c r="J20" s="87"/>
      <c r="K20" s="86"/>
      <c r="L20" s="86"/>
      <c r="M20" s="88"/>
      <c r="N20" s="89"/>
      <c r="O20" s="90"/>
      <c r="P20" s="86"/>
      <c r="Q20" s="88"/>
      <c r="R20" s="91"/>
      <c r="S20" s="85"/>
      <c r="T20" s="86"/>
      <c r="U20" s="89"/>
      <c r="V20" s="89"/>
      <c r="W20" s="91"/>
      <c r="X20" s="85"/>
      <c r="Y20" s="88"/>
      <c r="Z20" s="85"/>
      <c r="AA20" s="95" t="str">
        <f aca="false">IF(COUNTBLANK(C20:Z20)=24,"",SUM(C20:Z20))</f>
        <v/>
      </c>
      <c r="AB20" s="93" t="str">
        <f aca="false">IF(COUNTBLANK(C20:Z20)=24,"",IF(AA20&gt;=66.5,"1",IF(AA20&gt;=53.5,"2",IF(AA20&gt;=43,"3",IF(AA20&gt;=28.5,"4",IF(AA20&gt;=14.5,"5","6"))))))</f>
        <v/>
      </c>
      <c r="AC20" s="94"/>
    </row>
    <row r="21" customFormat="false" ht="20.1" hidden="false" customHeight="true" outlineLevel="0" collapsed="false">
      <c r="A21" s="82" t="n">
        <f aca="false">A20+1</f>
        <v>8</v>
      </c>
      <c r="B21" s="83"/>
      <c r="C21" s="84"/>
      <c r="D21" s="85"/>
      <c r="E21" s="85"/>
      <c r="F21" s="85"/>
      <c r="G21" s="86"/>
      <c r="H21" s="87"/>
      <c r="I21" s="88"/>
      <c r="J21" s="87"/>
      <c r="K21" s="86"/>
      <c r="L21" s="86"/>
      <c r="M21" s="88"/>
      <c r="N21" s="89"/>
      <c r="O21" s="90"/>
      <c r="P21" s="86"/>
      <c r="Q21" s="88"/>
      <c r="R21" s="91"/>
      <c r="S21" s="85"/>
      <c r="T21" s="86"/>
      <c r="U21" s="89"/>
      <c r="V21" s="89"/>
      <c r="W21" s="91"/>
      <c r="X21" s="85"/>
      <c r="Y21" s="88"/>
      <c r="Z21" s="85"/>
      <c r="AA21" s="95" t="str">
        <f aca="false">IF(COUNTBLANK(C21:Z21)=24,"",SUM(C21:Z21))</f>
        <v/>
      </c>
      <c r="AB21" s="93" t="str">
        <f aca="false">IF(COUNTBLANK(C21:Z21)=24,"",IF(AA21&gt;=66.5,"1",IF(AA21&gt;=53.5,"2",IF(AA21&gt;=43,"3",IF(AA21&gt;=28.5,"4",IF(AA21&gt;=14.5,"5","6"))))))</f>
        <v/>
      </c>
      <c r="AC21" s="94"/>
    </row>
    <row r="22" customFormat="false" ht="20.1" hidden="false" customHeight="true" outlineLevel="0" collapsed="false">
      <c r="A22" s="82" t="n">
        <f aca="false">A21+1</f>
        <v>9</v>
      </c>
      <c r="B22" s="83"/>
      <c r="C22" s="84"/>
      <c r="D22" s="85"/>
      <c r="E22" s="85"/>
      <c r="F22" s="85"/>
      <c r="G22" s="86"/>
      <c r="H22" s="87"/>
      <c r="I22" s="88"/>
      <c r="J22" s="87"/>
      <c r="K22" s="86"/>
      <c r="L22" s="86"/>
      <c r="M22" s="88"/>
      <c r="N22" s="89"/>
      <c r="O22" s="90"/>
      <c r="P22" s="86"/>
      <c r="Q22" s="88"/>
      <c r="R22" s="91"/>
      <c r="S22" s="85"/>
      <c r="T22" s="86"/>
      <c r="U22" s="89"/>
      <c r="V22" s="89"/>
      <c r="W22" s="91"/>
      <c r="X22" s="85"/>
      <c r="Y22" s="88"/>
      <c r="Z22" s="85"/>
      <c r="AA22" s="95" t="str">
        <f aca="false">IF(COUNTBLANK(C22:Z22)=24,"",SUM(C22:Z22))</f>
        <v/>
      </c>
      <c r="AB22" s="93" t="str">
        <f aca="false">IF(COUNTBLANK(C22:Z22)=24,"",IF(AA22&gt;=66.5,"1",IF(AA22&gt;=53.5,"2",IF(AA22&gt;=43,"3",IF(AA22&gt;=28.5,"4",IF(AA22&gt;=14.5,"5","6"))))))</f>
        <v/>
      </c>
      <c r="AC22" s="94"/>
    </row>
    <row r="23" customFormat="false" ht="20.1" hidden="false" customHeight="true" outlineLevel="0" collapsed="false">
      <c r="A23" s="96" t="n">
        <f aca="false">A22+1</f>
        <v>10</v>
      </c>
      <c r="B23" s="97"/>
      <c r="C23" s="98"/>
      <c r="D23" s="99"/>
      <c r="E23" s="99"/>
      <c r="F23" s="99"/>
      <c r="G23" s="100"/>
      <c r="H23" s="101"/>
      <c r="I23" s="102"/>
      <c r="J23" s="101"/>
      <c r="K23" s="100"/>
      <c r="L23" s="100"/>
      <c r="M23" s="102"/>
      <c r="N23" s="103"/>
      <c r="O23" s="104"/>
      <c r="P23" s="100"/>
      <c r="Q23" s="102"/>
      <c r="R23" s="105"/>
      <c r="S23" s="99"/>
      <c r="T23" s="100"/>
      <c r="U23" s="103"/>
      <c r="V23" s="103"/>
      <c r="W23" s="105"/>
      <c r="X23" s="99"/>
      <c r="Y23" s="102"/>
      <c r="Z23" s="99"/>
      <c r="AA23" s="106" t="str">
        <f aca="false">IF(COUNTBLANK(C23:Z23)=24,"",SUM(C23:Z23))</f>
        <v/>
      </c>
      <c r="AB23" s="107" t="str">
        <f aca="false">IF(COUNTBLANK(C23:Z23)=24,"",IF(AA23&gt;=66.5,"1",IF(AA23&gt;=53.5,"2",IF(AA23&gt;=43,"3",IF(AA23&gt;=28.5,"4",IF(AA23&gt;=14.5,"5","6"))))))</f>
        <v/>
      </c>
      <c r="AC23" s="108"/>
    </row>
    <row r="24" customFormat="false" ht="20.1" hidden="false" customHeight="true" outlineLevel="0" collapsed="false">
      <c r="A24" s="69" t="n">
        <f aca="false">A23+1</f>
        <v>11</v>
      </c>
      <c r="B24" s="109"/>
      <c r="C24" s="110"/>
      <c r="D24" s="111"/>
      <c r="E24" s="111"/>
      <c r="F24" s="111"/>
      <c r="G24" s="112"/>
      <c r="H24" s="113"/>
      <c r="I24" s="114"/>
      <c r="J24" s="113"/>
      <c r="K24" s="112"/>
      <c r="L24" s="112"/>
      <c r="M24" s="114"/>
      <c r="N24" s="115"/>
      <c r="O24" s="116"/>
      <c r="P24" s="112"/>
      <c r="Q24" s="114"/>
      <c r="R24" s="117"/>
      <c r="S24" s="111"/>
      <c r="T24" s="112"/>
      <c r="U24" s="115"/>
      <c r="V24" s="115"/>
      <c r="W24" s="117"/>
      <c r="X24" s="111"/>
      <c r="Y24" s="114"/>
      <c r="Z24" s="111"/>
      <c r="AA24" s="118" t="str">
        <f aca="false">IF(COUNTBLANK(C24:Z24)=24,"",SUM(C24:Z24))</f>
        <v/>
      </c>
      <c r="AB24" s="80" t="str">
        <f aca="false">IF(COUNTBLANK(C24:Z24)=24,"",IF(AA24&gt;=66.5,"1",IF(AA24&gt;=53.5,"2",IF(AA24&gt;=43,"3",IF(AA24&gt;=28.5,"4",IF(AA24&gt;=14.5,"5","6"))))))</f>
        <v/>
      </c>
      <c r="AC24" s="119"/>
    </row>
    <row r="25" customFormat="false" ht="20.1" hidden="false" customHeight="true" outlineLevel="0" collapsed="false">
      <c r="A25" s="82" t="n">
        <f aca="false">A24+1</f>
        <v>12</v>
      </c>
      <c r="B25" s="83"/>
      <c r="C25" s="84"/>
      <c r="D25" s="85"/>
      <c r="E25" s="85"/>
      <c r="F25" s="85"/>
      <c r="G25" s="86"/>
      <c r="H25" s="87"/>
      <c r="I25" s="88"/>
      <c r="J25" s="87"/>
      <c r="K25" s="86"/>
      <c r="L25" s="86"/>
      <c r="M25" s="88"/>
      <c r="N25" s="89"/>
      <c r="O25" s="90"/>
      <c r="P25" s="86"/>
      <c r="Q25" s="88"/>
      <c r="R25" s="91"/>
      <c r="S25" s="85"/>
      <c r="T25" s="86"/>
      <c r="U25" s="89"/>
      <c r="V25" s="89"/>
      <c r="W25" s="91"/>
      <c r="X25" s="85"/>
      <c r="Y25" s="88"/>
      <c r="Z25" s="85"/>
      <c r="AA25" s="95" t="str">
        <f aca="false">IF(COUNTBLANK(C25:Z25)=24,"",SUM(C25:Z25))</f>
        <v/>
      </c>
      <c r="AB25" s="93" t="str">
        <f aca="false">IF(COUNTBLANK(C25:Z25)=24,"",IF(AA25&gt;=66.5,"1",IF(AA25&gt;=53.5,"2",IF(AA25&gt;=43,"3",IF(AA25&gt;=28.5,"4",IF(AA25&gt;=14.5,"5","6"))))))</f>
        <v/>
      </c>
      <c r="AC25" s="94"/>
    </row>
    <row r="26" customFormat="false" ht="20.1" hidden="false" customHeight="true" outlineLevel="0" collapsed="false">
      <c r="A26" s="82" t="n">
        <f aca="false">A25+1</f>
        <v>13</v>
      </c>
      <c r="B26" s="83"/>
      <c r="C26" s="84"/>
      <c r="D26" s="85"/>
      <c r="E26" s="85"/>
      <c r="F26" s="85"/>
      <c r="G26" s="86"/>
      <c r="H26" s="87"/>
      <c r="I26" s="88"/>
      <c r="J26" s="87"/>
      <c r="K26" s="86"/>
      <c r="L26" s="86"/>
      <c r="M26" s="88"/>
      <c r="N26" s="89"/>
      <c r="O26" s="90"/>
      <c r="P26" s="86"/>
      <c r="Q26" s="88"/>
      <c r="R26" s="91"/>
      <c r="S26" s="85"/>
      <c r="T26" s="86"/>
      <c r="U26" s="89"/>
      <c r="V26" s="89"/>
      <c r="W26" s="91"/>
      <c r="X26" s="85"/>
      <c r="Y26" s="88"/>
      <c r="Z26" s="85"/>
      <c r="AA26" s="95" t="str">
        <f aca="false">IF(COUNTBLANK(C26:Z26)=24,"",SUM(C26:Z26))</f>
        <v/>
      </c>
      <c r="AB26" s="93" t="str">
        <f aca="false">IF(COUNTBLANK(C26:Z26)=24,"",IF(AA26&gt;=66.5,"1",IF(AA26&gt;=53.5,"2",IF(AA26&gt;=43,"3",IF(AA26&gt;=28.5,"4",IF(AA26&gt;=14.5,"5","6"))))))</f>
        <v/>
      </c>
      <c r="AC26" s="94"/>
    </row>
    <row r="27" customFormat="false" ht="20.1" hidden="false" customHeight="true" outlineLevel="0" collapsed="false">
      <c r="A27" s="82" t="n">
        <f aca="false">A26+1</f>
        <v>14</v>
      </c>
      <c r="B27" s="83"/>
      <c r="C27" s="84"/>
      <c r="D27" s="85"/>
      <c r="E27" s="85"/>
      <c r="F27" s="85"/>
      <c r="G27" s="86"/>
      <c r="H27" s="87"/>
      <c r="I27" s="88"/>
      <c r="J27" s="87"/>
      <c r="K27" s="86"/>
      <c r="L27" s="86"/>
      <c r="M27" s="88"/>
      <c r="N27" s="89"/>
      <c r="O27" s="90"/>
      <c r="P27" s="86"/>
      <c r="Q27" s="88"/>
      <c r="R27" s="91"/>
      <c r="S27" s="85"/>
      <c r="T27" s="86"/>
      <c r="U27" s="89"/>
      <c r="V27" s="89"/>
      <c r="W27" s="91"/>
      <c r="X27" s="85"/>
      <c r="Y27" s="88"/>
      <c r="Z27" s="85"/>
      <c r="AA27" s="95" t="str">
        <f aca="false">IF(COUNTBLANK(C27:Z27)=24,"",SUM(C27:Z27))</f>
        <v/>
      </c>
      <c r="AB27" s="93" t="str">
        <f aca="false">IF(COUNTBLANK(C27:Z27)=24,"",IF(AA27&gt;=66.5,"1",IF(AA27&gt;=53.5,"2",IF(AA27&gt;=43,"3",IF(AA27&gt;=28.5,"4",IF(AA27&gt;=14.5,"5","6"))))))</f>
        <v/>
      </c>
      <c r="AC27" s="94"/>
    </row>
    <row r="28" customFormat="false" ht="20.1" hidden="false" customHeight="true" outlineLevel="0" collapsed="false">
      <c r="A28" s="96" t="n">
        <f aca="false">A27+1</f>
        <v>15</v>
      </c>
      <c r="B28" s="97"/>
      <c r="C28" s="98"/>
      <c r="D28" s="99"/>
      <c r="E28" s="99"/>
      <c r="F28" s="99"/>
      <c r="G28" s="100"/>
      <c r="H28" s="101"/>
      <c r="I28" s="102"/>
      <c r="J28" s="101"/>
      <c r="K28" s="100"/>
      <c r="L28" s="100"/>
      <c r="M28" s="102"/>
      <c r="N28" s="103"/>
      <c r="O28" s="104"/>
      <c r="P28" s="100"/>
      <c r="Q28" s="102"/>
      <c r="R28" s="105"/>
      <c r="S28" s="99"/>
      <c r="T28" s="100"/>
      <c r="U28" s="103"/>
      <c r="V28" s="103"/>
      <c r="W28" s="105"/>
      <c r="X28" s="99"/>
      <c r="Y28" s="102"/>
      <c r="Z28" s="99"/>
      <c r="AA28" s="106" t="str">
        <f aca="false">IF(COUNTBLANK(C28:Z28)=24,"",SUM(C28:Z28))</f>
        <v/>
      </c>
      <c r="AB28" s="107" t="str">
        <f aca="false">IF(COUNTBLANK(C28:Z28)=24,"",IF(AA28&gt;=66.5,"1",IF(AA28&gt;=53.5,"2",IF(AA28&gt;=43,"3",IF(AA28&gt;=28.5,"4",IF(AA28&gt;=14.5,"5","6"))))))</f>
        <v/>
      </c>
      <c r="AC28" s="108"/>
    </row>
    <row r="29" customFormat="false" ht="20.1" hidden="false" customHeight="true" outlineLevel="0" collapsed="false">
      <c r="A29" s="69" t="n">
        <f aca="false">A28+1</f>
        <v>16</v>
      </c>
      <c r="B29" s="109"/>
      <c r="C29" s="110"/>
      <c r="D29" s="111"/>
      <c r="E29" s="111"/>
      <c r="F29" s="111"/>
      <c r="G29" s="112"/>
      <c r="H29" s="113"/>
      <c r="I29" s="114"/>
      <c r="J29" s="113"/>
      <c r="K29" s="112"/>
      <c r="L29" s="112"/>
      <c r="M29" s="114"/>
      <c r="N29" s="115"/>
      <c r="O29" s="116"/>
      <c r="P29" s="112"/>
      <c r="Q29" s="114"/>
      <c r="R29" s="117"/>
      <c r="S29" s="111"/>
      <c r="T29" s="112"/>
      <c r="U29" s="115"/>
      <c r="V29" s="115"/>
      <c r="W29" s="117"/>
      <c r="X29" s="111"/>
      <c r="Y29" s="114"/>
      <c r="Z29" s="111"/>
      <c r="AA29" s="118" t="str">
        <f aca="false">IF(COUNTBLANK(C29:Z29)=24,"",SUM(C29:Z29))</f>
        <v/>
      </c>
      <c r="AB29" s="80" t="str">
        <f aca="false">IF(COUNTBLANK(C29:Z29)=24,"",IF(AA29&gt;=66.5,"1",IF(AA29&gt;=53.5,"2",IF(AA29&gt;=43,"3",IF(AA29&gt;=28.5,"4",IF(AA29&gt;=14.5,"5","6"))))))</f>
        <v/>
      </c>
      <c r="AC29" s="119"/>
    </row>
    <row r="30" customFormat="false" ht="20.1" hidden="false" customHeight="true" outlineLevel="0" collapsed="false">
      <c r="A30" s="82" t="n">
        <f aca="false">A29+1</f>
        <v>17</v>
      </c>
      <c r="B30" s="83"/>
      <c r="C30" s="84"/>
      <c r="D30" s="85"/>
      <c r="E30" s="85"/>
      <c r="F30" s="85"/>
      <c r="G30" s="86"/>
      <c r="H30" s="87"/>
      <c r="I30" s="88"/>
      <c r="J30" s="87"/>
      <c r="K30" s="86"/>
      <c r="L30" s="86"/>
      <c r="M30" s="88"/>
      <c r="N30" s="89"/>
      <c r="O30" s="90"/>
      <c r="P30" s="86"/>
      <c r="Q30" s="88"/>
      <c r="R30" s="91"/>
      <c r="S30" s="85"/>
      <c r="T30" s="86"/>
      <c r="U30" s="89"/>
      <c r="V30" s="89"/>
      <c r="W30" s="91"/>
      <c r="X30" s="85"/>
      <c r="Y30" s="88"/>
      <c r="Z30" s="85"/>
      <c r="AA30" s="95" t="str">
        <f aca="false">IF(COUNTBLANK(C30:Z30)=24,"",SUM(C30:Z30))</f>
        <v/>
      </c>
      <c r="AB30" s="93" t="str">
        <f aca="false">IF(COUNTBLANK(C30:Z30)=24,"",IF(AA30&gt;=66.5,"1",IF(AA30&gt;=53.5,"2",IF(AA30&gt;=43,"3",IF(AA30&gt;=28.5,"4",IF(AA30&gt;=14.5,"5","6"))))))</f>
        <v/>
      </c>
      <c r="AC30" s="94"/>
    </row>
    <row r="31" customFormat="false" ht="20.1" hidden="false" customHeight="true" outlineLevel="0" collapsed="false">
      <c r="A31" s="82" t="n">
        <f aca="false">A30+1</f>
        <v>18</v>
      </c>
      <c r="B31" s="83"/>
      <c r="C31" s="84"/>
      <c r="D31" s="85"/>
      <c r="E31" s="85"/>
      <c r="F31" s="85"/>
      <c r="G31" s="86"/>
      <c r="H31" s="87"/>
      <c r="I31" s="88"/>
      <c r="J31" s="87"/>
      <c r="K31" s="86"/>
      <c r="L31" s="86"/>
      <c r="M31" s="88"/>
      <c r="N31" s="89"/>
      <c r="O31" s="90"/>
      <c r="P31" s="86"/>
      <c r="Q31" s="88"/>
      <c r="R31" s="91"/>
      <c r="S31" s="85"/>
      <c r="T31" s="86"/>
      <c r="U31" s="89"/>
      <c r="V31" s="89"/>
      <c r="W31" s="91"/>
      <c r="X31" s="85"/>
      <c r="Y31" s="88"/>
      <c r="Z31" s="85"/>
      <c r="AA31" s="95" t="str">
        <f aca="false">IF(COUNTBLANK(C31:Z31)=24,"",SUM(C31:Z31))</f>
        <v/>
      </c>
      <c r="AB31" s="93" t="str">
        <f aca="false">IF(COUNTBLANK(C31:Z31)=24,"",IF(AA31&gt;=66.5,"1",IF(AA31&gt;=53.5,"2",IF(AA31&gt;=43,"3",IF(AA31&gt;=28.5,"4",IF(AA31&gt;=14.5,"5","6"))))))</f>
        <v/>
      </c>
      <c r="AC31" s="94"/>
    </row>
    <row r="32" customFormat="false" ht="20.1" hidden="false" customHeight="true" outlineLevel="0" collapsed="false">
      <c r="A32" s="82" t="n">
        <f aca="false">A31+1</f>
        <v>19</v>
      </c>
      <c r="B32" s="83"/>
      <c r="C32" s="84"/>
      <c r="D32" s="85"/>
      <c r="E32" s="85"/>
      <c r="F32" s="85"/>
      <c r="G32" s="86"/>
      <c r="H32" s="87"/>
      <c r="I32" s="88"/>
      <c r="J32" s="87"/>
      <c r="K32" s="86"/>
      <c r="L32" s="86"/>
      <c r="M32" s="88"/>
      <c r="N32" s="89"/>
      <c r="O32" s="90"/>
      <c r="P32" s="86"/>
      <c r="Q32" s="88"/>
      <c r="R32" s="91"/>
      <c r="S32" s="85"/>
      <c r="T32" s="86"/>
      <c r="U32" s="89"/>
      <c r="V32" s="89"/>
      <c r="W32" s="91"/>
      <c r="X32" s="85"/>
      <c r="Y32" s="88"/>
      <c r="Z32" s="85"/>
      <c r="AA32" s="95" t="str">
        <f aca="false">IF(COUNTBLANK(C32:Z32)=24,"",SUM(C32:Z32))</f>
        <v/>
      </c>
      <c r="AB32" s="93" t="str">
        <f aca="false">IF(COUNTBLANK(C32:Z32)=24,"",IF(AA32&gt;=66.5,"1",IF(AA32&gt;=53.5,"2",IF(AA32&gt;=43,"3",IF(AA32&gt;=28.5,"4",IF(AA32&gt;=14.5,"5","6"))))))</f>
        <v/>
      </c>
      <c r="AC32" s="94"/>
    </row>
    <row r="33" customFormat="false" ht="20.1" hidden="false" customHeight="true" outlineLevel="0" collapsed="false">
      <c r="A33" s="120" t="n">
        <f aca="false">A32+1</f>
        <v>20</v>
      </c>
      <c r="B33" s="97"/>
      <c r="C33" s="98"/>
      <c r="D33" s="99"/>
      <c r="E33" s="99"/>
      <c r="F33" s="99"/>
      <c r="G33" s="100"/>
      <c r="H33" s="101"/>
      <c r="I33" s="102"/>
      <c r="J33" s="101"/>
      <c r="K33" s="100"/>
      <c r="L33" s="100"/>
      <c r="M33" s="102"/>
      <c r="N33" s="103"/>
      <c r="O33" s="104"/>
      <c r="P33" s="100"/>
      <c r="Q33" s="102"/>
      <c r="R33" s="105"/>
      <c r="S33" s="99"/>
      <c r="T33" s="100"/>
      <c r="U33" s="103"/>
      <c r="V33" s="103"/>
      <c r="W33" s="105"/>
      <c r="X33" s="99"/>
      <c r="Y33" s="102"/>
      <c r="Z33" s="99"/>
      <c r="AA33" s="106" t="str">
        <f aca="false">IF(COUNTBLANK(C33:Z33)=24,"",SUM(C33:Z33))</f>
        <v/>
      </c>
      <c r="AB33" s="107" t="str">
        <f aca="false">IF(COUNTBLANK(C33:Z33)=24,"",IF(AA33&gt;=66.5,"1",IF(AA33&gt;=53.5,"2",IF(AA33&gt;=43,"3",IF(AA33&gt;=28.5,"4",IF(AA33&gt;=14.5,"5","6"))))))</f>
        <v/>
      </c>
      <c r="AC33" s="108"/>
    </row>
    <row r="34" customFormat="false" ht="20.1" hidden="false" customHeight="true" outlineLevel="0" collapsed="false">
      <c r="A34" s="69" t="n">
        <f aca="false">A33+1</f>
        <v>21</v>
      </c>
      <c r="B34" s="109"/>
      <c r="C34" s="110"/>
      <c r="D34" s="111"/>
      <c r="E34" s="111"/>
      <c r="F34" s="111"/>
      <c r="G34" s="112"/>
      <c r="H34" s="113"/>
      <c r="I34" s="114"/>
      <c r="J34" s="113"/>
      <c r="K34" s="112"/>
      <c r="L34" s="112"/>
      <c r="M34" s="114"/>
      <c r="N34" s="115"/>
      <c r="O34" s="116"/>
      <c r="P34" s="112"/>
      <c r="Q34" s="114"/>
      <c r="R34" s="117"/>
      <c r="S34" s="111"/>
      <c r="T34" s="112"/>
      <c r="U34" s="115"/>
      <c r="V34" s="115"/>
      <c r="W34" s="117"/>
      <c r="X34" s="111"/>
      <c r="Y34" s="114"/>
      <c r="Z34" s="111"/>
      <c r="AA34" s="118" t="str">
        <f aca="false">IF(COUNTBLANK(C34:Z34)=24,"",SUM(C34:Z34))</f>
        <v/>
      </c>
      <c r="AB34" s="80" t="str">
        <f aca="false">IF(COUNTBLANK(C34:Z34)=24,"",IF(AA34&gt;=66.5,"1",IF(AA34&gt;=53.5,"2",IF(AA34&gt;=43,"3",IF(AA34&gt;=28.5,"4",IF(AA34&gt;=14.5,"5","6"))))))</f>
        <v/>
      </c>
      <c r="AC34" s="119"/>
    </row>
    <row r="35" customFormat="false" ht="20.1" hidden="false" customHeight="true" outlineLevel="0" collapsed="false">
      <c r="A35" s="82" t="n">
        <f aca="false">A34+1</f>
        <v>22</v>
      </c>
      <c r="B35" s="83"/>
      <c r="C35" s="84"/>
      <c r="D35" s="85"/>
      <c r="E35" s="85"/>
      <c r="F35" s="85"/>
      <c r="G35" s="86"/>
      <c r="H35" s="87"/>
      <c r="I35" s="88"/>
      <c r="J35" s="87"/>
      <c r="K35" s="86"/>
      <c r="L35" s="86"/>
      <c r="M35" s="88"/>
      <c r="N35" s="89"/>
      <c r="O35" s="90"/>
      <c r="P35" s="86"/>
      <c r="Q35" s="88"/>
      <c r="R35" s="91"/>
      <c r="S35" s="85"/>
      <c r="T35" s="86"/>
      <c r="U35" s="89"/>
      <c r="V35" s="89"/>
      <c r="W35" s="91"/>
      <c r="X35" s="85"/>
      <c r="Y35" s="88"/>
      <c r="Z35" s="85"/>
      <c r="AA35" s="95" t="str">
        <f aca="false">IF(COUNTBLANK(C35:Z35)=24,"",SUM(C35:Z35))</f>
        <v/>
      </c>
      <c r="AB35" s="93" t="str">
        <f aca="false">IF(COUNTBLANK(C35:Z35)=24,"",IF(AA35&gt;=66.5,"1",IF(AA35&gt;=53.5,"2",IF(AA35&gt;=43,"3",IF(AA35&gt;=28.5,"4",IF(AA35&gt;=14.5,"5","6"))))))</f>
        <v/>
      </c>
      <c r="AC35" s="94"/>
    </row>
    <row r="36" customFormat="false" ht="20.1" hidden="false" customHeight="true" outlineLevel="0" collapsed="false">
      <c r="A36" s="82" t="n">
        <f aca="false">A35+1</f>
        <v>23</v>
      </c>
      <c r="B36" s="83"/>
      <c r="C36" s="84"/>
      <c r="D36" s="85"/>
      <c r="E36" s="85"/>
      <c r="F36" s="85"/>
      <c r="G36" s="86"/>
      <c r="H36" s="87"/>
      <c r="I36" s="88"/>
      <c r="J36" s="87"/>
      <c r="K36" s="86"/>
      <c r="L36" s="86"/>
      <c r="M36" s="88"/>
      <c r="N36" s="89"/>
      <c r="O36" s="90"/>
      <c r="P36" s="86"/>
      <c r="Q36" s="88"/>
      <c r="R36" s="91"/>
      <c r="S36" s="85"/>
      <c r="T36" s="86"/>
      <c r="U36" s="89"/>
      <c r="V36" s="89"/>
      <c r="W36" s="91"/>
      <c r="X36" s="85"/>
      <c r="Y36" s="88"/>
      <c r="Z36" s="85"/>
      <c r="AA36" s="95" t="str">
        <f aca="false">IF(COUNTBLANK(C36:Z36)=24,"",SUM(C36:Z36))</f>
        <v/>
      </c>
      <c r="AB36" s="93" t="str">
        <f aca="false">IF(COUNTBLANK(C36:Z36)=24,"",IF(AA36&gt;=66.5,"1",IF(AA36&gt;=53.5,"2",IF(AA36&gt;=43,"3",IF(AA36&gt;=28.5,"4",IF(AA36&gt;=14.5,"5","6"))))))</f>
        <v/>
      </c>
      <c r="AC36" s="94"/>
    </row>
    <row r="37" customFormat="false" ht="20.1" hidden="false" customHeight="true" outlineLevel="0" collapsed="false">
      <c r="A37" s="82" t="n">
        <f aca="false">A36+1</f>
        <v>24</v>
      </c>
      <c r="B37" s="83"/>
      <c r="C37" s="84"/>
      <c r="D37" s="85"/>
      <c r="E37" s="85"/>
      <c r="F37" s="85"/>
      <c r="G37" s="86"/>
      <c r="H37" s="87"/>
      <c r="I37" s="88"/>
      <c r="J37" s="87"/>
      <c r="K37" s="86"/>
      <c r="L37" s="86"/>
      <c r="M37" s="88"/>
      <c r="N37" s="89"/>
      <c r="O37" s="90"/>
      <c r="P37" s="86"/>
      <c r="Q37" s="88"/>
      <c r="R37" s="91"/>
      <c r="S37" s="85"/>
      <c r="T37" s="86"/>
      <c r="U37" s="89"/>
      <c r="V37" s="89"/>
      <c r="W37" s="91"/>
      <c r="X37" s="85"/>
      <c r="Y37" s="88"/>
      <c r="Z37" s="85"/>
      <c r="AA37" s="95" t="str">
        <f aca="false">IF(COUNTBLANK(C37:Z37)=24,"",SUM(C37:Z37))</f>
        <v/>
      </c>
      <c r="AB37" s="93" t="str">
        <f aca="false">IF(COUNTBLANK(C37:Z37)=24,"",IF(AA37&gt;=66.5,"1",IF(AA37&gt;=53.5,"2",IF(AA37&gt;=43,"3",IF(AA37&gt;=28.5,"4",IF(AA37&gt;=14.5,"5","6"))))))</f>
        <v/>
      </c>
      <c r="AC37" s="94"/>
    </row>
    <row r="38" customFormat="false" ht="20.1" hidden="false" customHeight="true" outlineLevel="0" collapsed="false">
      <c r="A38" s="120" t="n">
        <f aca="false">A37+1</f>
        <v>25</v>
      </c>
      <c r="B38" s="97"/>
      <c r="C38" s="98"/>
      <c r="D38" s="99"/>
      <c r="E38" s="99"/>
      <c r="F38" s="99"/>
      <c r="G38" s="100"/>
      <c r="H38" s="101"/>
      <c r="I38" s="102"/>
      <c r="J38" s="101"/>
      <c r="K38" s="100"/>
      <c r="L38" s="100"/>
      <c r="M38" s="102"/>
      <c r="N38" s="103"/>
      <c r="O38" s="104"/>
      <c r="P38" s="100"/>
      <c r="Q38" s="102"/>
      <c r="R38" s="105"/>
      <c r="S38" s="99"/>
      <c r="T38" s="100"/>
      <c r="U38" s="103"/>
      <c r="V38" s="103"/>
      <c r="W38" s="105"/>
      <c r="X38" s="99"/>
      <c r="Y38" s="102"/>
      <c r="Z38" s="99"/>
      <c r="AA38" s="106" t="str">
        <f aca="false">IF(COUNTBLANK(C38:Z38)=24,"",SUM(C38:Z38))</f>
        <v/>
      </c>
      <c r="AB38" s="107" t="str">
        <f aca="false">IF(COUNTBLANK(C38:Z38)=24,"",IF(AA38&gt;=66.5,"1",IF(AA38&gt;=53.5,"2",IF(AA38&gt;=43,"3",IF(AA38&gt;=28.5,"4",IF(AA38&gt;=14.5,"5","6"))))))</f>
        <v/>
      </c>
      <c r="AC38" s="108"/>
    </row>
    <row r="39" customFormat="false" ht="20.1" hidden="false" customHeight="true" outlineLevel="0" collapsed="false">
      <c r="A39" s="69" t="n">
        <f aca="false">A38+1</f>
        <v>26</v>
      </c>
      <c r="B39" s="109"/>
      <c r="C39" s="110"/>
      <c r="D39" s="111"/>
      <c r="E39" s="111"/>
      <c r="F39" s="111"/>
      <c r="G39" s="112"/>
      <c r="H39" s="113"/>
      <c r="I39" s="114"/>
      <c r="J39" s="113"/>
      <c r="K39" s="112"/>
      <c r="L39" s="112"/>
      <c r="M39" s="114"/>
      <c r="N39" s="115"/>
      <c r="O39" s="116"/>
      <c r="P39" s="112"/>
      <c r="Q39" s="114"/>
      <c r="R39" s="117"/>
      <c r="S39" s="111"/>
      <c r="T39" s="112"/>
      <c r="U39" s="115"/>
      <c r="V39" s="115"/>
      <c r="W39" s="117"/>
      <c r="X39" s="111"/>
      <c r="Y39" s="114"/>
      <c r="Z39" s="111"/>
      <c r="AA39" s="118" t="str">
        <f aca="false">IF(COUNTBLANK(C39:Z39)=24,"",SUM(C39:Z39))</f>
        <v/>
      </c>
      <c r="AB39" s="80" t="str">
        <f aca="false">IF(COUNTBLANK(C39:Z39)=24,"",IF(AA39&gt;=66.5,"1",IF(AA39&gt;=53.5,"2",IF(AA39&gt;=43,"3",IF(AA39&gt;=28.5,"4",IF(AA39&gt;=14.5,"5","6"))))))</f>
        <v/>
      </c>
      <c r="AC39" s="119"/>
    </row>
    <row r="40" customFormat="false" ht="20.1" hidden="false" customHeight="true" outlineLevel="0" collapsed="false">
      <c r="A40" s="82" t="n">
        <f aca="false">A39+1</f>
        <v>27</v>
      </c>
      <c r="B40" s="83"/>
      <c r="C40" s="84"/>
      <c r="D40" s="85"/>
      <c r="E40" s="85"/>
      <c r="F40" s="85"/>
      <c r="G40" s="86"/>
      <c r="H40" s="87"/>
      <c r="I40" s="88"/>
      <c r="J40" s="87"/>
      <c r="K40" s="86"/>
      <c r="L40" s="86"/>
      <c r="M40" s="88"/>
      <c r="N40" s="89"/>
      <c r="O40" s="90"/>
      <c r="P40" s="86"/>
      <c r="Q40" s="88"/>
      <c r="R40" s="91"/>
      <c r="S40" s="85"/>
      <c r="T40" s="86"/>
      <c r="U40" s="89"/>
      <c r="V40" s="89"/>
      <c r="W40" s="91"/>
      <c r="X40" s="85"/>
      <c r="Y40" s="88"/>
      <c r="Z40" s="85"/>
      <c r="AA40" s="95" t="str">
        <f aca="false">IF(COUNTBLANK(C40:Z40)=24,"",SUM(C40:Z40))</f>
        <v/>
      </c>
      <c r="AB40" s="93" t="str">
        <f aca="false">IF(COUNTBLANK(C40:Z40)=24,"",IF(AA40&gt;=66.5,"1",IF(AA40&gt;=53.5,"2",IF(AA40&gt;=43,"3",IF(AA40&gt;=28.5,"4",IF(AA40&gt;=14.5,"5","6"))))))</f>
        <v/>
      </c>
      <c r="AC40" s="94"/>
    </row>
    <row r="41" customFormat="false" ht="20.1" hidden="false" customHeight="true" outlineLevel="0" collapsed="false">
      <c r="A41" s="82" t="n">
        <f aca="false">A40+1</f>
        <v>28</v>
      </c>
      <c r="B41" s="83"/>
      <c r="C41" s="84"/>
      <c r="D41" s="85"/>
      <c r="E41" s="85"/>
      <c r="F41" s="85"/>
      <c r="G41" s="86"/>
      <c r="H41" s="87"/>
      <c r="I41" s="88"/>
      <c r="J41" s="87"/>
      <c r="K41" s="86"/>
      <c r="L41" s="86"/>
      <c r="M41" s="88"/>
      <c r="N41" s="89"/>
      <c r="O41" s="90"/>
      <c r="P41" s="86"/>
      <c r="Q41" s="88"/>
      <c r="R41" s="91"/>
      <c r="S41" s="85"/>
      <c r="T41" s="86"/>
      <c r="U41" s="89"/>
      <c r="V41" s="89"/>
      <c r="W41" s="91"/>
      <c r="X41" s="85"/>
      <c r="Y41" s="88"/>
      <c r="Z41" s="85"/>
      <c r="AA41" s="95" t="str">
        <f aca="false">IF(COUNTBLANK(C41:Z41)=24,"",SUM(C41:Z41))</f>
        <v/>
      </c>
      <c r="AB41" s="93" t="str">
        <f aca="false">IF(COUNTBLANK(C41:Z41)=24,"",IF(AA41&gt;=66.5,"1",IF(AA41&gt;=53.5,"2",IF(AA41&gt;=43,"3",IF(AA41&gt;=28.5,"4",IF(AA41&gt;=14.5,"5","6"))))))</f>
        <v/>
      </c>
      <c r="AC41" s="94"/>
    </row>
    <row r="42" customFormat="false" ht="20.1" hidden="false" customHeight="true" outlineLevel="0" collapsed="false">
      <c r="A42" s="82" t="n">
        <f aca="false">A41+1</f>
        <v>29</v>
      </c>
      <c r="B42" s="83"/>
      <c r="C42" s="84"/>
      <c r="D42" s="85"/>
      <c r="E42" s="85"/>
      <c r="F42" s="85"/>
      <c r="G42" s="86"/>
      <c r="H42" s="87"/>
      <c r="I42" s="88"/>
      <c r="J42" s="87"/>
      <c r="K42" s="86"/>
      <c r="L42" s="86"/>
      <c r="M42" s="88"/>
      <c r="N42" s="89"/>
      <c r="O42" s="90"/>
      <c r="P42" s="86"/>
      <c r="Q42" s="88"/>
      <c r="R42" s="91"/>
      <c r="S42" s="85"/>
      <c r="T42" s="86"/>
      <c r="U42" s="89"/>
      <c r="V42" s="89"/>
      <c r="W42" s="91"/>
      <c r="X42" s="85"/>
      <c r="Y42" s="88"/>
      <c r="Z42" s="85"/>
      <c r="AA42" s="95" t="str">
        <f aca="false">IF(COUNTBLANK(C42:Z42)=24,"",SUM(C42:Z42))</f>
        <v/>
      </c>
      <c r="AB42" s="93" t="str">
        <f aca="false">IF(COUNTBLANK(C42:Z42)=24,"",IF(AA42&gt;=66.5,"1",IF(AA42&gt;=53.5,"2",IF(AA42&gt;=43,"3",IF(AA42&gt;=28.5,"4",IF(AA42&gt;=14.5,"5","6"))))))</f>
        <v/>
      </c>
      <c r="AC42" s="94"/>
    </row>
    <row r="43" customFormat="false" ht="20.1" hidden="false" customHeight="true" outlineLevel="0" collapsed="false">
      <c r="A43" s="120" t="n">
        <f aca="false">A42+1</f>
        <v>30</v>
      </c>
      <c r="B43" s="121"/>
      <c r="C43" s="98"/>
      <c r="D43" s="99"/>
      <c r="E43" s="99"/>
      <c r="F43" s="99"/>
      <c r="G43" s="122"/>
      <c r="H43" s="101"/>
      <c r="I43" s="102"/>
      <c r="J43" s="101"/>
      <c r="K43" s="100"/>
      <c r="L43" s="100"/>
      <c r="M43" s="102"/>
      <c r="N43" s="123"/>
      <c r="O43" s="104"/>
      <c r="P43" s="100"/>
      <c r="Q43" s="102"/>
      <c r="R43" s="105"/>
      <c r="S43" s="99"/>
      <c r="T43" s="100"/>
      <c r="U43" s="124"/>
      <c r="V43" s="123"/>
      <c r="W43" s="125"/>
      <c r="X43" s="126"/>
      <c r="Y43" s="127"/>
      <c r="Z43" s="126"/>
      <c r="AA43" s="128" t="str">
        <f aca="false">IF(COUNTBLANK(C43:Z43)=24,"",SUM(C43:Z43))</f>
        <v/>
      </c>
      <c r="AB43" s="129" t="str">
        <f aca="false">IF(COUNTBLANK(C43:Z43)=24,"",IF(AA43&gt;=66.5,"1",IF(AA43&gt;=53.5,"2",IF(AA43&gt;=43,"3",IF(AA43&gt;=28.5,"4",IF(AA43&gt;=14.5,"5","6"))))))</f>
        <v/>
      </c>
      <c r="AC43" s="130"/>
    </row>
    <row r="44" customFormat="false" ht="20.1" hidden="false" customHeight="true" outlineLevel="0" collapsed="false">
      <c r="B44" s="131" t="s">
        <v>46</v>
      </c>
      <c r="C44" s="132" t="str">
        <f aca="false">IF(COUNTBLANK(C14:C43)=30,"",SUM(C14:C43))</f>
        <v/>
      </c>
      <c r="D44" s="133" t="str">
        <f aca="false">IF(COUNTBLANK(D14:D43)=30,"",SUM(D14:D43))</f>
        <v/>
      </c>
      <c r="E44" s="133" t="str">
        <f aca="false">IF(COUNTBLANK(E14:E43)=30,"",SUM(E14:E43))</f>
        <v/>
      </c>
      <c r="F44" s="134" t="str">
        <f aca="false">IF(COUNTBLANK(F14:F43)=30,"",SUM(F14:F43))</f>
        <v/>
      </c>
      <c r="G44" s="134" t="str">
        <f aca="false">IF(COUNTBLANK(G14:G43)=30,"",SUM(G14:G43))</f>
        <v/>
      </c>
      <c r="H44" s="134" t="str">
        <f aca="false">IF(COUNTBLANK(H14:H43)=30,"",SUM(H14:H43))</f>
        <v/>
      </c>
      <c r="I44" s="135" t="str">
        <f aca="false">IF(COUNTBLANK(I14:I43)=30,"",SUM(I14:I43))</f>
        <v/>
      </c>
      <c r="J44" s="136" t="str">
        <f aca="false">IF(COUNTBLANK(J14:J43)=30,"",SUM(J14:J43))</f>
        <v/>
      </c>
      <c r="K44" s="137" t="str">
        <f aca="false">IF(COUNTBLANK(K14:K43)=30,"",SUM(K14:K43))</f>
        <v/>
      </c>
      <c r="L44" s="137" t="str">
        <f aca="false">IF(COUNTBLANK(L14:L43)=30,"",SUM(L14:L43))</f>
        <v/>
      </c>
      <c r="M44" s="138" t="str">
        <f aca="false">IF(COUNTBLANK(M14:M43)=30,"",SUM(M14:M43))</f>
        <v/>
      </c>
      <c r="N44" s="135" t="str">
        <f aca="false">IF(COUNTBLANK(N14:N43)=30,"",SUM(N14:N43))</f>
        <v/>
      </c>
      <c r="O44" s="139" t="str">
        <f aca="false">IF(COUNTBLANK(O14:O43)=30,"",SUM(O14:O43))</f>
        <v/>
      </c>
      <c r="P44" s="137" t="str">
        <f aca="false">IF(COUNTBLANK(P14:P43)=30,"",SUM(P14:P43))</f>
        <v/>
      </c>
      <c r="Q44" s="138" t="str">
        <f aca="false">IF(COUNTBLANK(Q14:Q43)=30,"",SUM(Q14:Q43))</f>
        <v/>
      </c>
      <c r="R44" s="132" t="str">
        <f aca="false">IF(COUNTBLANK(R14:R43)=30,"",SUM(R14:R43))</f>
        <v/>
      </c>
      <c r="S44" s="139" t="str">
        <f aca="false">IF(COUNTBLANK(S14:S43)=30,"",SUM(S14:S43))</f>
        <v/>
      </c>
      <c r="T44" s="137" t="str">
        <f aca="false">IF(COUNTBLANK(T14:T43)=30,"",SUM(T14:T43))</f>
        <v/>
      </c>
      <c r="U44" s="135" t="str">
        <f aca="false">IF(COUNTBLANK(U14:U43)=30,"",SUM(U14:U43))</f>
        <v/>
      </c>
      <c r="V44" s="135" t="str">
        <f aca="false">IF(COUNTBLANK(V14:V43)=30,"",SUM(V14:V43))</f>
        <v/>
      </c>
      <c r="W44" s="135" t="str">
        <f aca="false">IF(COUNTBLANK(W14:W43)=30,"",SUM(W14:W43))</f>
        <v/>
      </c>
      <c r="X44" s="139" t="str">
        <f aca="false">IF(COUNTBLANK(X14:X43)=30,"",SUM(X14:X43))</f>
        <v/>
      </c>
      <c r="Y44" s="138" t="str">
        <f aca="false">IF(COUNTBLANK(Y14:Y43)=30,"",SUM(Y14:Y43))</f>
        <v/>
      </c>
      <c r="Z44" s="139" t="str">
        <f aca="false">IF(COUNTBLANK(Z14:Z43)=30,"",SUM(Z14:Z43))</f>
        <v/>
      </c>
      <c r="AA44" s="140"/>
      <c r="AB44" s="141"/>
      <c r="AC44" s="142"/>
    </row>
    <row r="45" customFormat="false" ht="18" hidden="false" customHeight="true" outlineLevel="0" collapsed="false">
      <c r="B45" s="143" t="s">
        <v>47</v>
      </c>
      <c r="C45" s="144" t="str">
        <f aca="false">IF(COUNTBLANK(C14:C43)=30,"",C44/($AA$52*1))</f>
        <v/>
      </c>
      <c r="D45" s="145" t="str">
        <f aca="false">IF(COUNTBLANK(D14:D43)=30,"",D44/($AA$52*1))</f>
        <v/>
      </c>
      <c r="E45" s="145" t="str">
        <f aca="false">IF(COUNTBLANK(E14:E43)=30,"",E44/($AA$52*1))</f>
        <v/>
      </c>
      <c r="F45" s="146" t="str">
        <f aca="false">IF(COUNTBLANK(F14:F43)=30,"",F44/($AA$52*1))</f>
        <v/>
      </c>
      <c r="G45" s="146" t="str">
        <f aca="false">IF(COUNTBLANK(G14:G43)=30,"",G44/($AA$52*1))</f>
        <v/>
      </c>
      <c r="H45" s="146" t="str">
        <f aca="false">IF(COUNTBLANK(H14:H43)=30,"",H44/($AA$52*3))</f>
        <v/>
      </c>
      <c r="I45" s="147" t="str">
        <f aca="false">IF(COUNTBLANK(I14:I43)=30,"",I44/($AA$52*1))</f>
        <v/>
      </c>
      <c r="J45" s="148" t="str">
        <f aca="false">IF(COUNTBLANK(J14:J43)=30,"",J44/($AA$52*3))</f>
        <v/>
      </c>
      <c r="K45" s="146" t="str">
        <f aca="false">IF(COUNTBLANK(K14:K43)=30,"",K44/($AA$52*2))</f>
        <v/>
      </c>
      <c r="L45" s="146" t="str">
        <f aca="false">IF(COUNTBLANK(L14:L43)=30,"",L44/($AA$52*2))</f>
        <v/>
      </c>
      <c r="M45" s="149" t="str">
        <f aca="false">IF(COUNTBLANK(M14:M43)=30,"",M44/($AA$52*1))</f>
        <v/>
      </c>
      <c r="N45" s="147" t="str">
        <f aca="false">IF(COUNTBLANK(N14:N43)=30,"",N44/($AA$52*1))</f>
        <v/>
      </c>
      <c r="O45" s="145" t="str">
        <f aca="false">IF(COUNTBLANK(O14:O43)=30,"",O44/($AA$52*1))</f>
        <v/>
      </c>
      <c r="P45" s="146" t="str">
        <f aca="false">IF(COUNTBLANK(P14:P43)=30,"",P44/($AA$52*1))</f>
        <v/>
      </c>
      <c r="Q45" s="149" t="str">
        <f aca="false">IF(COUNTBLANK(Q14:Q43)=30,"",Q44/($AA$52*1))</f>
        <v/>
      </c>
      <c r="R45" s="144" t="str">
        <f aca="false">IF(COUNTBLANK(R14:R43)=30,"",R44/($AA$52*3))</f>
        <v/>
      </c>
      <c r="S45" s="145" t="str">
        <f aca="false">IF(COUNTBLANK(S14:S43)=30,"",S44/($AA$52*1))</f>
        <v/>
      </c>
      <c r="T45" s="146" t="str">
        <f aca="false">IF(COUNTBLANK(T14:T43)=30,"",T44/($AA$52*1))</f>
        <v/>
      </c>
      <c r="U45" s="147" t="str">
        <f aca="false">IF(COUNTBLANK(U14:U43)=30,"",U44/($AA$52*1))</f>
        <v/>
      </c>
      <c r="V45" s="147" t="str">
        <f aca="false">IF(COUNTBLANK(V14:V43)=30,"",V44/($AA$52*10))</f>
        <v/>
      </c>
      <c r="W45" s="147" t="str">
        <f aca="false">IF(COUNTBLANK(W14:W43)=30,"",W44/($AA$52*9))</f>
        <v/>
      </c>
      <c r="X45" s="145" t="str">
        <f aca="false">IF(COUNTBLANK(X14:X43)=30,"",X44/($AA$52*8))</f>
        <v/>
      </c>
      <c r="Y45" s="149" t="str">
        <f aca="false">IF(COUNTBLANK(Y14:Y43)=30,"",Y44/($AA$52*5))</f>
        <v/>
      </c>
      <c r="Z45" s="147" t="str">
        <f aca="false">IF(COUNTBLANK(Z14:Z43)=30,"",Z44/($AA$52*12))</f>
        <v/>
      </c>
    </row>
    <row r="46" customFormat="false" ht="13.2" hidden="false" customHeight="false" outlineLevel="0" collapsed="false">
      <c r="B46" s="150"/>
      <c r="C46" s="151"/>
      <c r="D46" s="151"/>
      <c r="E46" s="151"/>
      <c r="F46" s="151"/>
      <c r="G46" s="151"/>
      <c r="H46" s="151"/>
      <c r="I46" s="151"/>
      <c r="T46" s="152"/>
      <c r="U46" s="152"/>
    </row>
    <row r="47" customFormat="false" ht="15.75" hidden="false" customHeight="true" outlineLevel="0" collapsed="false">
      <c r="E47" s="153"/>
      <c r="F47" s="153"/>
      <c r="G47" s="153"/>
      <c r="H47" s="154"/>
      <c r="I47" s="155" t="s">
        <v>48</v>
      </c>
      <c r="J47" s="155"/>
      <c r="K47" s="155"/>
      <c r="L47" s="156" t="n">
        <v>1</v>
      </c>
      <c r="M47" s="156" t="n">
        <v>2</v>
      </c>
      <c r="N47" s="156" t="n">
        <v>3</v>
      </c>
      <c r="O47" s="156" t="n">
        <v>4</v>
      </c>
      <c r="P47" s="156" t="n">
        <v>5</v>
      </c>
      <c r="Q47" s="156" t="n">
        <v>6</v>
      </c>
      <c r="R47" s="157" t="s">
        <v>49</v>
      </c>
      <c r="S47" s="157"/>
      <c r="T47" s="158"/>
      <c r="U47" s="159"/>
      <c r="V47" s="160" t="s">
        <v>50</v>
      </c>
      <c r="W47" s="160"/>
      <c r="X47" s="160"/>
      <c r="Y47" s="159"/>
      <c r="Z47" s="159"/>
    </row>
    <row r="48" customFormat="false" ht="15.75" hidden="false" customHeight="true" outlineLevel="0" collapsed="false">
      <c r="C48" s="150"/>
      <c r="E48" s="161"/>
      <c r="F48" s="161"/>
      <c r="G48" s="161"/>
      <c r="H48" s="162"/>
      <c r="I48" s="163" t="s">
        <v>51</v>
      </c>
      <c r="J48" s="163"/>
      <c r="K48" s="163"/>
      <c r="L48" s="164" t="str">
        <f aca="false">IF(COUNTBLANK($AB$14:$AB$43)=30,"",COUNTIF($AB$14:$AB$43,"1"))</f>
        <v/>
      </c>
      <c r="M48" s="164" t="str">
        <f aca="false">IF(COUNTBLANK($AB$14:$AB$43)=30,"",COUNTIF($AB$14:$AB$43,"2"))</f>
        <v/>
      </c>
      <c r="N48" s="164" t="str">
        <f aca="false">IF(COUNTBLANK($AB$14:$AB$43)=30,"",COUNTIF($AB$14:$AB$43,"3"))</f>
        <v/>
      </c>
      <c r="O48" s="164" t="str">
        <f aca="false">IF(COUNTBLANK($AB$14:$AB$43)=30,"",COUNTIF($AB$14:$AB$43,"4"))</f>
        <v/>
      </c>
      <c r="P48" s="164" t="str">
        <f aca="false">IF(COUNTBLANK($AB$14:$AB$43)=30,"",COUNTIF($AB$14:$AB$43,"5"))</f>
        <v/>
      </c>
      <c r="Q48" s="164" t="str">
        <f aca="false">IF(COUNTBLANK($AB$14:$AB$43)=30,"",COUNTIF($AB$14:$AB$43,"6"))</f>
        <v/>
      </c>
      <c r="R48" s="165" t="str">
        <f aca="false">IF(COUNTBLANK(AB14:AB43)=30,"",SUMPRODUCT(L48:Q48,L47:Q47)/SUM(L48:Q48))</f>
        <v/>
      </c>
      <c r="S48" s="165" t="e">
        <f aca="false">SUMPRODUCT(J48:O48,J47:O47)/SUM(J48:O48)</f>
        <v>#DIV/0!</v>
      </c>
      <c r="T48" s="166"/>
      <c r="U48" s="167"/>
      <c r="V48" s="168" t="s">
        <v>52</v>
      </c>
      <c r="W48" s="168"/>
      <c r="X48" s="168"/>
      <c r="Y48" s="167"/>
      <c r="Z48" s="167"/>
    </row>
    <row r="49" customFormat="false" ht="15.75" hidden="false" customHeight="true" outlineLevel="0" collapsed="false">
      <c r="E49" s="161"/>
      <c r="F49" s="161"/>
      <c r="G49" s="161"/>
      <c r="H49" s="162"/>
      <c r="I49" s="163" t="s">
        <v>53</v>
      </c>
      <c r="J49" s="163"/>
      <c r="K49" s="163"/>
      <c r="L49" s="164" t="str">
        <f aca="false">IF(COUNTBLANK($AC$14:$AC$43)=30,"",COUNTIF($AC$14:$AC$43,"1"))</f>
        <v/>
      </c>
      <c r="M49" s="164" t="str">
        <f aca="false">IF(COUNTBLANK($AC$14:$AC$43)=30,"",COUNTIF($AC$14:$AC$43,"2"))</f>
        <v/>
      </c>
      <c r="N49" s="164" t="str">
        <f aca="false">IF(COUNTBLANK($AC$14:$AC$43)=30,"",COUNTIF($AC$14:$AC$43,"3"))</f>
        <v/>
      </c>
      <c r="O49" s="164" t="str">
        <f aca="false">IF(COUNTBLANK($AC$14:$AC$43)=30,"",COUNTIF($AC$14:$AC$43,"4"))</f>
        <v/>
      </c>
      <c r="P49" s="164" t="str">
        <f aca="false">IF(COUNTBLANK($AC$14:$AC$43)=30,"",COUNTIF($AC$14:$AC$43,"5"))</f>
        <v/>
      </c>
      <c r="Q49" s="164" t="str">
        <f aca="false">IF(COUNTBLANK($AC$14:$AC$43)=30,"",COUNTIF($AC$14:$AC$43,"6"))</f>
        <v/>
      </c>
      <c r="R49" s="165" t="str">
        <f aca="false">IF(COUNTBLANK(AC14:AC43)=30,"",AVERAGE(AC14:AC43))</f>
        <v/>
      </c>
      <c r="S49" s="165"/>
      <c r="T49" s="166"/>
      <c r="U49" s="167"/>
      <c r="V49" s="169" t="s">
        <v>54</v>
      </c>
      <c r="W49" s="169"/>
      <c r="X49" s="169"/>
      <c r="Y49" s="167"/>
      <c r="Z49" s="167"/>
    </row>
    <row r="50" customFormat="false" ht="24" hidden="false" customHeight="true" outlineLevel="0" collapsed="false">
      <c r="C50" s="26"/>
      <c r="D50" s="26"/>
      <c r="E50" s="26"/>
      <c r="F50" s="26"/>
      <c r="G50" s="26"/>
      <c r="H50" s="26"/>
      <c r="I50" s="26"/>
      <c r="L50" s="170"/>
      <c r="M50" s="170"/>
      <c r="N50" s="170"/>
      <c r="P50" s="171"/>
      <c r="Q50" s="170"/>
      <c r="R50" s="159"/>
      <c r="S50" s="159"/>
      <c r="T50" s="159"/>
      <c r="U50" s="159"/>
      <c r="V50" s="172"/>
      <c r="W50" s="172"/>
      <c r="X50" s="172"/>
      <c r="Y50" s="159"/>
      <c r="Z50" s="159"/>
    </row>
    <row r="51" customFormat="false" ht="13.2" hidden="false" customHeight="false" outlineLevel="0" collapsed="false">
      <c r="D51" s="153"/>
      <c r="L51" s="170"/>
      <c r="M51" s="170"/>
      <c r="N51" s="170"/>
      <c r="P51" s="171"/>
      <c r="Q51" s="170"/>
      <c r="R51" s="170"/>
      <c r="S51" s="170"/>
      <c r="T51" s="170"/>
      <c r="U51" s="170"/>
      <c r="V51" s="170"/>
      <c r="W51" s="170"/>
      <c r="X51" s="170"/>
      <c r="Y51" s="170"/>
      <c r="Z51" s="170"/>
    </row>
    <row r="52" customFormat="false" ht="12.75" hidden="true" customHeight="true" outlineLevel="0" collapsed="false">
      <c r="D52" s="173"/>
      <c r="L52" s="170"/>
      <c r="M52" s="170"/>
      <c r="N52" s="170"/>
      <c r="AA52" s="174" t="n">
        <f aca="false">COUNT(AA14:AA43)</f>
        <v>0</v>
      </c>
    </row>
    <row r="53" customFormat="false" ht="13.2" hidden="false" customHeight="false" outlineLevel="0" collapsed="false">
      <c r="D53" s="161"/>
      <c r="AA53" s="173"/>
    </row>
    <row r="54" customFormat="false" ht="13.2" hidden="false" customHeight="false" outlineLevel="0" collapsed="false">
      <c r="D54" s="161"/>
    </row>
    <row r="55" customFormat="false" ht="13.2" hidden="false" customHeight="false" outlineLevel="0" collapsed="false">
      <c r="D55" s="173"/>
    </row>
  </sheetData>
  <sheetProtection sheet="true" selectLockedCells="true"/>
  <protectedRanges>
    <protectedRange name="Bereich1" sqref="B14:Z43"/>
    <protectedRange name="Bereich2" sqref="L4"/>
    <protectedRange name="Bereich3" sqref="S4"/>
  </protectedRanges>
  <mergeCells count="18">
    <mergeCell ref="J4:K4"/>
    <mergeCell ref="H8:I8"/>
    <mergeCell ref="C10:Z10"/>
    <mergeCell ref="AA10:AA12"/>
    <mergeCell ref="AB10:AB13"/>
    <mergeCell ref="AC10:AC13"/>
    <mergeCell ref="I47:K47"/>
    <mergeCell ref="R47:S47"/>
    <mergeCell ref="V47:X47"/>
    <mergeCell ref="I48:K48"/>
    <mergeCell ref="R48:S48"/>
    <mergeCell ref="V48:X48"/>
    <mergeCell ref="I49:K49"/>
    <mergeCell ref="R49:S49"/>
    <mergeCell ref="V49:X49"/>
    <mergeCell ref="C50:I50"/>
    <mergeCell ref="V50:X50"/>
    <mergeCell ref="Q51:Z51"/>
  </mergeCells>
  <dataValidations count="10">
    <dataValidation allowBlank="true" errorStyle="stop" operator="between" showDropDown="false" showErrorMessage="true" showInputMessage="false" sqref="S4" type="whole">
      <formula1>1</formula1>
      <formula2>30</formula2>
    </dataValidation>
    <dataValidation allowBlank="true" error="Sie dürfen nur Ziffern zwischen 1 und 6 eintragen.&#10;&#10;Brechen Sie den Vorgang ab und korrigieren Sie Ihre Eingabe!" errorStyle="stop" errorTitle="Fehlerhafte Eingabe!" operator="between" showDropDown="false" showErrorMessage="true" showInputMessage="false" sqref="AC14:AC43" type="whole">
      <formula1>1</formula1>
      <formula2>6</formula2>
    </dataValidation>
    <dataValidation allowBlank="true" error="Sie dürfen nur Zahlen zwischen 0 und 10 eintragen." errorStyle="stop" operator="between" showDropDown="false" showErrorMessage="true" showInputMessage="false" sqref="V14:V43" type="decimal">
      <formula1>0</formula1>
      <formula2>10</formula2>
    </dataValidation>
    <dataValidation allowBlank="true" error="Sie dürfen nur Zahlen zwischen 0 und 5 eintragen." errorStyle="stop" operator="between" showDropDown="false" showErrorMessage="true" showInputMessage="false" sqref="Y14:Y43" type="decimal">
      <formula1>0</formula1>
      <formula2>5</formula2>
    </dataValidation>
    <dataValidation allowBlank="true" error="Sie dürfen nur Zahlen zwischen 0 und 2 eintragen." errorStyle="stop" operator="between" showDropDown="false" showErrorMessage="true" showInputMessage="false" sqref="K14:L43" type="decimal">
      <formula1>0</formula1>
      <formula2>2</formula2>
    </dataValidation>
    <dataValidation allowBlank="true" error="Sie dürfen nur Zahlen zwischen 0 und 3 eintragen." errorStyle="stop" operator="between" showDropDown="false" showErrorMessage="true" showInputMessage="false" sqref="H14:H43 J14:J43 R14:R43" type="decimal">
      <formula1>0</formula1>
      <formula2>3</formula2>
    </dataValidation>
    <dataValidation allowBlank="true" error="Sie dürfen nur Zahlen zwischen 0 und 12 eintragen." errorStyle="stop" operator="between" showDropDown="false" showErrorMessage="true" showInputMessage="false" sqref="Z14:Z43" type="decimal">
      <formula1>0</formula1>
      <formula2>12</formula2>
    </dataValidation>
    <dataValidation allowBlank="true" error="Sie dürfen nur Zahlen zwischen 0 und 8 eintragen." errorStyle="stop" operator="between" showDropDown="false" showErrorMessage="true" showInputMessage="false" sqref="X14:X43" type="decimal">
      <formula1>0</formula1>
      <formula2>8</formula2>
    </dataValidation>
    <dataValidation allowBlank="true" error="Sie dürfen nur Zahlen zwischen 0 und 1 eintragen." errorStyle="stop" operator="between" showDropDown="false" showErrorMessage="true" showInputMessage="false" sqref="C14:G43 I14:I43 M14:Q43 S14:U43" type="decimal">
      <formula1>0</formula1>
      <formula2>1</formula2>
    </dataValidation>
    <dataValidation allowBlank="true" error="Sie dürfen nur Zahlen zwischen 0 und 9 eintragen." errorStyle="stop" operator="between" showDropDown="false" showErrorMessage="true" showInputMessage="false" sqref="W14:W43" type="decimal">
      <formula1>0</formula1>
      <formula2>9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7.66"/>
    <col collapsed="false" customWidth="true" hidden="false" outlineLevel="0" max="3" min="3" style="0" width="6.99"/>
    <col collapsed="false" customWidth="true" hidden="false" outlineLevel="0" max="4" min="4" style="0" width="7.99"/>
    <col collapsed="false" customWidth="true" hidden="false" outlineLevel="0" max="5" min="5" style="0" width="6.87"/>
    <col collapsed="false" customWidth="true" hidden="false" outlineLevel="0" max="7" min="6" style="0" width="7.43"/>
    <col collapsed="false" customWidth="true" hidden="false" outlineLevel="0" max="8" min="8" style="0" width="8.43"/>
    <col collapsed="false" customWidth="true" hidden="false" outlineLevel="0" max="10" min="9" style="0" width="7.32"/>
    <col collapsed="false" customWidth="true" hidden="false" outlineLevel="0" max="11" min="11" style="0" width="6.66"/>
    <col collapsed="false" customWidth="true" hidden="false" outlineLevel="0" max="12" min="12" style="0" width="6.99"/>
    <col collapsed="false" customWidth="true" hidden="false" outlineLevel="0" max="13" min="13" style="0" width="6.87"/>
    <col collapsed="false" customWidth="true" hidden="false" outlineLevel="0" max="14" min="14" style="0" width="7.43"/>
    <col collapsed="false" customWidth="true" hidden="false" outlineLevel="0" max="15" min="15" style="0" width="9.55"/>
    <col collapsed="false" customWidth="true" hidden="false" outlineLevel="0" max="16" min="16" style="0" width="8.1"/>
    <col collapsed="false" customWidth="true" hidden="false" outlineLevel="0" max="17" min="17" style="0" width="7.32"/>
    <col collapsed="false" customWidth="true" hidden="false" outlineLevel="0" max="18" min="18" style="0" width="6.32"/>
    <col collapsed="false" customWidth="true" hidden="false" outlineLevel="0" max="20" min="19" style="0" width="6.1"/>
    <col collapsed="false" customWidth="true" hidden="false" outlineLevel="0" max="21" min="21" style="0" width="7.55"/>
    <col collapsed="false" customWidth="true" hidden="false" outlineLevel="0" max="22" min="22" style="0" width="7.88"/>
    <col collapsed="false" customWidth="true" hidden="false" outlineLevel="0" max="23" min="23" style="0" width="8.99"/>
    <col collapsed="false" customWidth="true" hidden="false" outlineLevel="0" max="24" min="24" style="0" width="7.66"/>
    <col collapsed="false" customWidth="true" hidden="false" outlineLevel="0" max="26" min="25" style="0" width="7.1"/>
    <col collapsed="false" customWidth="true" hidden="false" outlineLevel="0" max="27" min="27" style="0" width="6.66"/>
    <col collapsed="false" customWidth="true" hidden="false" outlineLevel="0" max="28" min="28" style="0" width="9.33"/>
  </cols>
  <sheetData>
    <row r="3" customFormat="false" ht="15.6" hidden="false" customHeight="false" outlineLevel="0" collapsed="false">
      <c r="A3" s="175" t="s">
        <v>55</v>
      </c>
      <c r="B3" s="175"/>
      <c r="C3" s="175"/>
      <c r="D3" s="175"/>
    </row>
    <row r="5" customFormat="false" ht="13.8" hidden="false" customHeight="false" outlineLevel="0" collapsed="false">
      <c r="B5" s="47" t="s">
        <v>12</v>
      </c>
      <c r="C5" s="176" t="s">
        <v>13</v>
      </c>
      <c r="D5" s="47" t="s">
        <v>13</v>
      </c>
      <c r="E5" s="176" t="s">
        <v>14</v>
      </c>
      <c r="F5" s="47" t="s">
        <v>14</v>
      </c>
      <c r="G5" s="176" t="s">
        <v>15</v>
      </c>
      <c r="H5" s="47" t="s">
        <v>15</v>
      </c>
      <c r="I5" s="177" t="s">
        <v>16</v>
      </c>
      <c r="J5" s="38" t="s">
        <v>16</v>
      </c>
      <c r="K5" s="39" t="s">
        <v>17</v>
      </c>
      <c r="L5" s="178" t="s">
        <v>17</v>
      </c>
      <c r="M5" s="176" t="s">
        <v>18</v>
      </c>
      <c r="N5" s="41" t="s">
        <v>19</v>
      </c>
      <c r="O5" s="34" t="s">
        <v>20</v>
      </c>
      <c r="P5" s="42" t="s">
        <v>21</v>
      </c>
      <c r="Q5" s="178" t="s">
        <v>22</v>
      </c>
      <c r="R5" s="31" t="s">
        <v>23</v>
      </c>
      <c r="S5" s="40" t="s">
        <v>24</v>
      </c>
      <c r="T5" s="45" t="s">
        <v>25</v>
      </c>
      <c r="U5" s="45" t="s">
        <v>26</v>
      </c>
      <c r="V5" s="46" t="s">
        <v>27</v>
      </c>
      <c r="W5" s="47" t="s">
        <v>28</v>
      </c>
      <c r="X5" s="47" t="s">
        <v>29</v>
      </c>
      <c r="Y5" s="47" t="s">
        <v>30</v>
      </c>
    </row>
    <row r="6" customFormat="false" ht="112.8" hidden="false" customHeight="false" outlineLevel="0" collapsed="false">
      <c r="B6" s="179" t="s">
        <v>56</v>
      </c>
      <c r="C6" s="58" t="s">
        <v>32</v>
      </c>
      <c r="D6" s="50" t="s">
        <v>57</v>
      </c>
      <c r="E6" s="58" t="s">
        <v>32</v>
      </c>
      <c r="F6" s="50" t="s">
        <v>57</v>
      </c>
      <c r="G6" s="58" t="s">
        <v>32</v>
      </c>
      <c r="H6" s="50" t="s">
        <v>57</v>
      </c>
      <c r="I6" s="58" t="s">
        <v>32</v>
      </c>
      <c r="J6" s="55" t="s">
        <v>34</v>
      </c>
      <c r="K6" s="58" t="s">
        <v>32</v>
      </c>
      <c r="L6" s="55" t="s">
        <v>34</v>
      </c>
      <c r="M6" s="56" t="s">
        <v>35</v>
      </c>
      <c r="N6" s="50" t="s">
        <v>36</v>
      </c>
      <c r="O6" s="50" t="s">
        <v>36</v>
      </c>
      <c r="P6" s="50" t="s">
        <v>36</v>
      </c>
      <c r="Q6" s="50" t="s">
        <v>58</v>
      </c>
      <c r="R6" s="59" t="s">
        <v>38</v>
      </c>
      <c r="S6" s="56" t="s">
        <v>38</v>
      </c>
      <c r="T6" s="56" t="s">
        <v>38</v>
      </c>
      <c r="U6" s="54" t="s">
        <v>39</v>
      </c>
      <c r="V6" s="58" t="s">
        <v>40</v>
      </c>
      <c r="W6" s="50" t="s">
        <v>59</v>
      </c>
      <c r="X6" s="56" t="s">
        <v>42</v>
      </c>
      <c r="Y6" s="50" t="s">
        <v>60</v>
      </c>
    </row>
    <row r="7" customFormat="false" ht="14.4" hidden="false" customHeight="false" outlineLevel="0" collapsed="false">
      <c r="A7" s="180" t="s">
        <v>61</v>
      </c>
      <c r="B7" s="181" t="n">
        <v>1</v>
      </c>
      <c r="C7" s="62" t="n">
        <v>1</v>
      </c>
      <c r="D7" s="63" t="n">
        <v>1</v>
      </c>
      <c r="E7" s="63" t="n">
        <v>1</v>
      </c>
      <c r="F7" s="64" t="n">
        <v>1</v>
      </c>
      <c r="G7" s="65" t="n">
        <v>3</v>
      </c>
      <c r="H7" s="64" t="n">
        <v>1</v>
      </c>
      <c r="I7" s="64" t="n">
        <v>3</v>
      </c>
      <c r="J7" s="63" t="n">
        <v>2</v>
      </c>
      <c r="K7" s="66" t="n">
        <v>2</v>
      </c>
      <c r="L7" s="181" t="n">
        <v>1</v>
      </c>
      <c r="M7" s="66" t="n">
        <v>1</v>
      </c>
      <c r="N7" s="63" t="n">
        <v>1</v>
      </c>
      <c r="O7" s="64" t="n">
        <v>1</v>
      </c>
      <c r="P7" s="66" t="n">
        <v>1</v>
      </c>
      <c r="Q7" s="63" t="n">
        <v>3</v>
      </c>
      <c r="R7" s="64" t="n">
        <v>1</v>
      </c>
      <c r="S7" s="66" t="n">
        <v>1</v>
      </c>
      <c r="T7" s="62" t="n">
        <v>1</v>
      </c>
      <c r="U7" s="67" t="n">
        <v>10</v>
      </c>
      <c r="V7" s="62" t="n">
        <v>9</v>
      </c>
      <c r="W7" s="63" t="n">
        <v>8</v>
      </c>
      <c r="X7" s="66" t="n">
        <v>5</v>
      </c>
      <c r="Y7" s="62" t="n">
        <v>12</v>
      </c>
    </row>
    <row r="8" customFormat="false" ht="14.4" hidden="false" customHeight="false" outlineLevel="0" collapsed="false">
      <c r="A8" s="182" t="s">
        <v>62</v>
      </c>
      <c r="B8" s="183" t="str">
        <f aca="false">Erfassungshilfe!C44</f>
        <v/>
      </c>
      <c r="C8" s="183" t="str">
        <f aca="false">Erfassungshilfe!D44</f>
        <v/>
      </c>
      <c r="D8" s="183" t="str">
        <f aca="false">Erfassungshilfe!E44</f>
        <v/>
      </c>
      <c r="E8" s="183" t="str">
        <f aca="false">Erfassungshilfe!F44</f>
        <v/>
      </c>
      <c r="F8" s="183" t="str">
        <f aca="false">Erfassungshilfe!G44</f>
        <v/>
      </c>
      <c r="G8" s="183" t="str">
        <f aca="false">Erfassungshilfe!H44</f>
        <v/>
      </c>
      <c r="H8" s="183" t="str">
        <f aca="false">Erfassungshilfe!I44</f>
        <v/>
      </c>
      <c r="I8" s="183" t="str">
        <f aca="false">Erfassungshilfe!J44</f>
        <v/>
      </c>
      <c r="J8" s="183" t="str">
        <f aca="false">Erfassungshilfe!K44</f>
        <v/>
      </c>
      <c r="K8" s="183" t="str">
        <f aca="false">Erfassungshilfe!L44</f>
        <v/>
      </c>
      <c r="L8" s="183" t="str">
        <f aca="false">Erfassungshilfe!M44</f>
        <v/>
      </c>
      <c r="M8" s="183" t="str">
        <f aca="false">Erfassungshilfe!N44</f>
        <v/>
      </c>
      <c r="N8" s="183" t="str">
        <f aca="false">Erfassungshilfe!O44</f>
        <v/>
      </c>
      <c r="O8" s="183" t="str">
        <f aca="false">Erfassungshilfe!P44</f>
        <v/>
      </c>
      <c r="P8" s="183" t="str">
        <f aca="false">Erfassungshilfe!Q44</f>
        <v/>
      </c>
      <c r="Q8" s="183" t="str">
        <f aca="false">Erfassungshilfe!R44</f>
        <v/>
      </c>
      <c r="R8" s="183" t="str">
        <f aca="false">Erfassungshilfe!S44</f>
        <v/>
      </c>
      <c r="S8" s="183" t="str">
        <f aca="false">Erfassungshilfe!T44</f>
        <v/>
      </c>
      <c r="T8" s="183" t="str">
        <f aca="false">Erfassungshilfe!U44</f>
        <v/>
      </c>
      <c r="U8" s="183" t="str">
        <f aca="false">Erfassungshilfe!V44</f>
        <v/>
      </c>
      <c r="V8" s="183" t="str">
        <f aca="false">Erfassungshilfe!W44</f>
        <v/>
      </c>
      <c r="W8" s="183" t="str">
        <f aca="false">Erfassungshilfe!X44</f>
        <v/>
      </c>
      <c r="X8" s="183" t="str">
        <f aca="false">Erfassungshilfe!Y44</f>
        <v/>
      </c>
      <c r="Y8" s="183" t="str">
        <f aca="false">Erfassungshilfe!Z44</f>
        <v/>
      </c>
    </row>
    <row r="9" customFormat="false" ht="13.8" hidden="false" customHeight="false" outlineLevel="0" collapsed="false">
      <c r="A9" s="182" t="s">
        <v>63</v>
      </c>
      <c r="B9" s="184" t="str">
        <f aca="false">Erfassungshilfe!C45</f>
        <v/>
      </c>
      <c r="C9" s="184" t="str">
        <f aca="false">Erfassungshilfe!D45</f>
        <v/>
      </c>
      <c r="D9" s="184" t="str">
        <f aca="false">Erfassungshilfe!E45</f>
        <v/>
      </c>
      <c r="E9" s="184" t="str">
        <f aca="false">Erfassungshilfe!F45</f>
        <v/>
      </c>
      <c r="F9" s="184" t="str">
        <f aca="false">Erfassungshilfe!G45</f>
        <v/>
      </c>
      <c r="G9" s="184" t="str">
        <f aca="false">Erfassungshilfe!H45</f>
        <v/>
      </c>
      <c r="H9" s="184" t="str">
        <f aca="false">Erfassungshilfe!I45</f>
        <v/>
      </c>
      <c r="I9" s="184" t="str">
        <f aca="false">Erfassungshilfe!J45</f>
        <v/>
      </c>
      <c r="J9" s="184" t="str">
        <f aca="false">Erfassungshilfe!K45</f>
        <v/>
      </c>
      <c r="K9" s="184" t="str">
        <f aca="false">Erfassungshilfe!L45</f>
        <v/>
      </c>
      <c r="L9" s="184" t="str">
        <f aca="false">Erfassungshilfe!M45</f>
        <v/>
      </c>
      <c r="M9" s="184" t="str">
        <f aca="false">Erfassungshilfe!N45</f>
        <v/>
      </c>
      <c r="N9" s="184" t="str">
        <f aca="false">Erfassungshilfe!O45</f>
        <v/>
      </c>
      <c r="O9" s="184" t="str">
        <f aca="false">Erfassungshilfe!P45</f>
        <v/>
      </c>
      <c r="P9" s="184" t="str">
        <f aca="false">Erfassungshilfe!Q45</f>
        <v/>
      </c>
      <c r="Q9" s="184" t="str">
        <f aca="false">Erfassungshilfe!R45</f>
        <v/>
      </c>
      <c r="R9" s="184" t="str">
        <f aca="false">Erfassungshilfe!S45</f>
        <v/>
      </c>
      <c r="S9" s="184" t="str">
        <f aca="false">Erfassungshilfe!T45</f>
        <v/>
      </c>
      <c r="T9" s="184" t="str">
        <f aca="false">Erfassungshilfe!U45</f>
        <v/>
      </c>
      <c r="U9" s="184" t="str">
        <f aca="false">Erfassungshilfe!V45</f>
        <v/>
      </c>
      <c r="V9" s="184" t="str">
        <f aca="false">Erfassungshilfe!W45</f>
        <v/>
      </c>
      <c r="W9" s="184" t="str">
        <f aca="false">Erfassungshilfe!X45</f>
        <v/>
      </c>
      <c r="X9" s="184" t="str">
        <f aca="false">Erfassungshilfe!Y45</f>
        <v/>
      </c>
      <c r="Y9" s="184" t="str">
        <f aca="false">Erfassungshilfe!Z45</f>
        <v/>
      </c>
    </row>
    <row r="10" customFormat="false" ht="13.2" hidden="false" customHeight="false" outlineLevel="0" collapsed="false">
      <c r="B10" s="174" t="s">
        <v>64</v>
      </c>
      <c r="C10" s="174" t="s">
        <v>65</v>
      </c>
      <c r="D10" s="174" t="s">
        <v>66</v>
      </c>
      <c r="E10" s="174" t="s">
        <v>67</v>
      </c>
      <c r="F10" s="174" t="s">
        <v>68</v>
      </c>
      <c r="G10" s="174" t="s">
        <v>69</v>
      </c>
      <c r="H10" s="174" t="s">
        <v>70</v>
      </c>
      <c r="I10" s="174" t="s">
        <v>71</v>
      </c>
      <c r="J10" s="174" t="s">
        <v>72</v>
      </c>
      <c r="K10" s="174" t="s">
        <v>73</v>
      </c>
      <c r="L10" s="174" t="s">
        <v>74</v>
      </c>
      <c r="M10" s="174" t="s">
        <v>75</v>
      </c>
      <c r="N10" s="174" t="s">
        <v>76</v>
      </c>
      <c r="O10" s="174" t="s">
        <v>77</v>
      </c>
      <c r="P10" s="174" t="s">
        <v>78</v>
      </c>
      <c r="Q10" s="174" t="s">
        <v>79</v>
      </c>
      <c r="R10" s="174" t="s">
        <v>80</v>
      </c>
      <c r="S10" s="174" t="s">
        <v>81</v>
      </c>
      <c r="T10" s="174" t="s">
        <v>82</v>
      </c>
      <c r="U10" s="174" t="s">
        <v>83</v>
      </c>
      <c r="V10" s="174" t="s">
        <v>84</v>
      </c>
      <c r="W10" s="174" t="s">
        <v>85</v>
      </c>
      <c r="X10" s="174" t="s">
        <v>86</v>
      </c>
      <c r="Y10" s="185" t="s">
        <v>87</v>
      </c>
    </row>
    <row r="12" customFormat="false" ht="15.6" hidden="false" customHeight="false" outlineLevel="0" collapsed="false">
      <c r="A12" s="186" t="s">
        <v>88</v>
      </c>
    </row>
    <row r="13" customFormat="false" ht="13.8" hidden="false" customHeight="false" outlineLevel="0" collapsed="false"/>
    <row r="14" customFormat="false" ht="13.8" hidden="false" customHeight="true" outlineLevel="0" collapsed="false">
      <c r="B14" s="187" t="s">
        <v>13</v>
      </c>
      <c r="C14" s="44" t="s">
        <v>14</v>
      </c>
      <c r="D14" s="45" t="s">
        <v>15</v>
      </c>
      <c r="E14" s="188" t="s">
        <v>18</v>
      </c>
      <c r="F14" s="189" t="s">
        <v>23</v>
      </c>
      <c r="G14" s="190" t="s">
        <v>24</v>
      </c>
      <c r="H14" s="191" t="s">
        <v>25</v>
      </c>
      <c r="I14" s="191" t="s">
        <v>26</v>
      </c>
      <c r="J14" s="192" t="s">
        <v>50</v>
      </c>
      <c r="K14" s="193" t="s">
        <v>12</v>
      </c>
      <c r="L14" s="194" t="s">
        <v>13</v>
      </c>
      <c r="M14" s="195" t="s">
        <v>14</v>
      </c>
      <c r="N14" s="47" t="s">
        <v>15</v>
      </c>
      <c r="O14" s="195" t="s">
        <v>19</v>
      </c>
      <c r="P14" s="196" t="s">
        <v>20</v>
      </c>
      <c r="Q14" s="196" t="s">
        <v>21</v>
      </c>
      <c r="R14" s="196" t="s">
        <v>27</v>
      </c>
      <c r="S14" s="196" t="s">
        <v>28</v>
      </c>
      <c r="T14" s="196" t="s">
        <v>29</v>
      </c>
      <c r="U14" s="196" t="n">
        <v>11</v>
      </c>
      <c r="V14" s="197" t="s">
        <v>52</v>
      </c>
      <c r="W14" s="39" t="s">
        <v>16</v>
      </c>
      <c r="X14" s="198" t="s">
        <v>16</v>
      </c>
      <c r="Y14" s="199" t="s">
        <v>17</v>
      </c>
      <c r="Z14" s="200" t="s">
        <v>17</v>
      </c>
      <c r="AA14" s="200" t="s">
        <v>22</v>
      </c>
      <c r="AB14" s="201" t="s">
        <v>54</v>
      </c>
    </row>
    <row r="15" customFormat="false" ht="111" hidden="false" customHeight="true" outlineLevel="0" collapsed="false">
      <c r="B15" s="202"/>
      <c r="C15" s="202"/>
      <c r="D15" s="203"/>
      <c r="E15" s="204"/>
      <c r="F15" s="203"/>
      <c r="G15" s="205"/>
      <c r="H15" s="206"/>
      <c r="I15" s="207"/>
      <c r="J15" s="192"/>
      <c r="K15" s="203"/>
      <c r="L15" s="208"/>
      <c r="M15" s="174"/>
      <c r="N15" s="209"/>
      <c r="O15" s="210"/>
      <c r="P15" s="211"/>
      <c r="Q15" s="212"/>
      <c r="R15" s="206"/>
      <c r="S15" s="213"/>
      <c r="T15" s="213"/>
      <c r="V15" s="197"/>
      <c r="W15" s="206"/>
      <c r="X15" s="213"/>
      <c r="Y15" s="202"/>
      <c r="Z15" s="214"/>
      <c r="AA15" s="215"/>
      <c r="AB15" s="201"/>
    </row>
    <row r="16" customFormat="false" ht="21" hidden="false" customHeight="true" outlineLevel="0" collapsed="false">
      <c r="A16" s="216" t="s">
        <v>61</v>
      </c>
      <c r="B16" s="217" t="n">
        <v>1</v>
      </c>
      <c r="C16" s="217" t="n">
        <v>1</v>
      </c>
      <c r="D16" s="217" t="n">
        <v>3</v>
      </c>
      <c r="E16" s="217" t="n">
        <v>1</v>
      </c>
      <c r="F16" s="217" t="n">
        <v>1</v>
      </c>
      <c r="G16" s="218" t="n">
        <v>1</v>
      </c>
      <c r="H16" s="211" t="n">
        <v>1</v>
      </c>
      <c r="I16" s="219" t="n">
        <v>10</v>
      </c>
      <c r="J16" s="220" t="n">
        <f aca="false">SUM(B16:I16)</f>
        <v>19</v>
      </c>
      <c r="K16" s="221" t="n">
        <v>1</v>
      </c>
      <c r="L16" s="222" t="n">
        <v>1</v>
      </c>
      <c r="M16" s="223" t="n">
        <v>1</v>
      </c>
      <c r="N16" s="224" t="n">
        <v>1</v>
      </c>
      <c r="O16" s="223" t="n">
        <v>1</v>
      </c>
      <c r="P16" s="225" t="n">
        <v>1</v>
      </c>
      <c r="Q16" s="225" t="n">
        <v>1</v>
      </c>
      <c r="R16" s="226" t="n">
        <v>9</v>
      </c>
      <c r="S16" s="227" t="n">
        <v>8</v>
      </c>
      <c r="T16" s="227" t="n">
        <v>5</v>
      </c>
      <c r="U16" s="211" t="n">
        <v>12</v>
      </c>
      <c r="V16" s="228" t="n">
        <f aca="false">SUM(K16:U16)</f>
        <v>41</v>
      </c>
      <c r="W16" s="229" t="n">
        <v>3</v>
      </c>
      <c r="X16" s="230" t="n">
        <v>2</v>
      </c>
      <c r="Y16" s="230" t="n">
        <v>2</v>
      </c>
      <c r="Z16" s="231" t="n">
        <v>1</v>
      </c>
      <c r="AA16" s="231" t="n">
        <v>3</v>
      </c>
      <c r="AB16" s="232" t="n">
        <f aca="false">SUM(W16:AA16)</f>
        <v>11</v>
      </c>
    </row>
    <row r="17" customFormat="false" ht="13.8" hidden="false" customHeight="false" outlineLevel="0" collapsed="false">
      <c r="A17" s="233" t="s">
        <v>62</v>
      </c>
      <c r="B17" s="234" t="str">
        <f aca="false">Erfassungshilfe!D44</f>
        <v/>
      </c>
      <c r="C17" s="234" t="str">
        <f aca="false">Erfassungshilfe!F44</f>
        <v/>
      </c>
      <c r="D17" s="234" t="str">
        <f aca="false">Erfassungshilfe!H44</f>
        <v/>
      </c>
      <c r="E17" s="234" t="str">
        <f aca="false">Erfassungshilfe!N44</f>
        <v/>
      </c>
      <c r="F17" s="234" t="str">
        <f aca="false">Erfassungshilfe!S44</f>
        <v/>
      </c>
      <c r="G17" s="234" t="str">
        <f aca="false">Erfassungshilfe!T44</f>
        <v/>
      </c>
      <c r="H17" s="234" t="str">
        <f aca="false">Erfassungshilfe!U44</f>
        <v/>
      </c>
      <c r="I17" s="234" t="str">
        <f aca="false">Erfassungshilfe!V44</f>
        <v/>
      </c>
      <c r="J17" s="235" t="n">
        <f aca="false">SUM(B17:I17)</f>
        <v>0</v>
      </c>
      <c r="K17" s="236" t="str">
        <f aca="false">Erfassungshilfe!C44</f>
        <v/>
      </c>
      <c r="L17" s="236" t="str">
        <f aca="false">Erfassungshilfe!E44</f>
        <v/>
      </c>
      <c r="M17" s="236" t="str">
        <f aca="false">Erfassungshilfe!G44</f>
        <v/>
      </c>
      <c r="N17" s="236" t="str">
        <f aca="false">Erfassungshilfe!I44</f>
        <v/>
      </c>
      <c r="O17" s="236" t="str">
        <f aca="false">Erfassungshilfe!O44</f>
        <v/>
      </c>
      <c r="P17" s="236" t="str">
        <f aca="false">Erfassungshilfe!P44</f>
        <v/>
      </c>
      <c r="Q17" s="236" t="str">
        <f aca="false">Erfassungshilfe!Q44</f>
        <v/>
      </c>
      <c r="R17" s="236" t="str">
        <f aca="false">Erfassungshilfe!W44</f>
        <v/>
      </c>
      <c r="S17" s="236" t="str">
        <f aca="false">Erfassungshilfe!X44</f>
        <v/>
      </c>
      <c r="T17" s="236" t="str">
        <f aca="false">Erfassungshilfe!Y44</f>
        <v/>
      </c>
      <c r="U17" s="236" t="str">
        <f aca="false">Erfassungshilfe!Z44</f>
        <v/>
      </c>
      <c r="V17" s="237" t="n">
        <f aca="false">SUM(K17:U17)</f>
        <v>0</v>
      </c>
      <c r="W17" s="234" t="str">
        <f aca="false">Erfassungshilfe!J44</f>
        <v/>
      </c>
      <c r="X17" s="234" t="str">
        <f aca="false">Erfassungshilfe!K44</f>
        <v/>
      </c>
      <c r="Y17" s="234" t="str">
        <f aca="false">Erfassungshilfe!L44</f>
        <v/>
      </c>
      <c r="Z17" s="234" t="str">
        <f aca="false">Erfassungshilfe!M44</f>
        <v/>
      </c>
      <c r="AA17" s="234" t="str">
        <f aca="false">Erfassungshilfe!R44</f>
        <v/>
      </c>
      <c r="AB17" s="238" t="n">
        <f aca="false">SUM(W17:AA17)</f>
        <v>0</v>
      </c>
    </row>
    <row r="18" customFormat="false" ht="13.8" hidden="false" customHeight="false" outlineLevel="0" collapsed="false">
      <c r="A18" s="239" t="s">
        <v>63</v>
      </c>
      <c r="B18" s="240" t="str">
        <f aca="false">Erfassungshilfe!D45</f>
        <v/>
      </c>
      <c r="C18" s="240" t="str">
        <f aca="false">Erfassungshilfe!F45</f>
        <v/>
      </c>
      <c r="D18" s="240" t="str">
        <f aca="false">Erfassungshilfe!H45</f>
        <v/>
      </c>
      <c r="E18" s="240" t="str">
        <f aca="false">Erfassungshilfe!N45</f>
        <v/>
      </c>
      <c r="F18" s="240" t="str">
        <f aca="false">Erfassungshilfe!S45</f>
        <v/>
      </c>
      <c r="G18" s="240" t="str">
        <f aca="false">Erfassungshilfe!T45</f>
        <v/>
      </c>
      <c r="H18" s="240" t="str">
        <f aca="false">Erfassungshilfe!U45</f>
        <v/>
      </c>
      <c r="I18" s="240" t="str">
        <f aca="false">Erfassungshilfe!V45</f>
        <v/>
      </c>
      <c r="J18" s="241" t="e">
        <f aca="false">J17/(Erfassungshilfe!$S$4*J16)</f>
        <v>#VALUE!</v>
      </c>
      <c r="K18" s="242" t="str">
        <f aca="false">Erfassungshilfe!C45</f>
        <v/>
      </c>
      <c r="L18" s="242" t="str">
        <f aca="false">Erfassungshilfe!E45</f>
        <v/>
      </c>
      <c r="M18" s="242" t="str">
        <f aca="false">Erfassungshilfe!G45</f>
        <v/>
      </c>
      <c r="N18" s="242" t="str">
        <f aca="false">Erfassungshilfe!I45</f>
        <v/>
      </c>
      <c r="O18" s="242" t="str">
        <f aca="false">Erfassungshilfe!O45</f>
        <v/>
      </c>
      <c r="P18" s="242" t="str">
        <f aca="false">Erfassungshilfe!P45</f>
        <v/>
      </c>
      <c r="Q18" s="242" t="str">
        <f aca="false">Erfassungshilfe!Q45</f>
        <v/>
      </c>
      <c r="R18" s="242" t="str">
        <f aca="false">Erfassungshilfe!W45</f>
        <v/>
      </c>
      <c r="S18" s="242" t="str">
        <f aca="false">Erfassungshilfe!X45</f>
        <v/>
      </c>
      <c r="T18" s="242" t="str">
        <f aca="false">Erfassungshilfe!Y45</f>
        <v/>
      </c>
      <c r="U18" s="242" t="str">
        <f aca="false">Erfassungshilfe!Z45</f>
        <v/>
      </c>
      <c r="V18" s="243" t="e">
        <f aca="false">V17/(Erfassungshilfe!$S$4*V16)</f>
        <v>#VALUE!</v>
      </c>
      <c r="W18" s="240" t="str">
        <f aca="false">Erfassungshilfe!J45</f>
        <v/>
      </c>
      <c r="X18" s="240" t="str">
        <f aca="false">Erfassungshilfe!K45</f>
        <v/>
      </c>
      <c r="Y18" s="240" t="str">
        <f aca="false">Erfassungshilfe!L45</f>
        <v/>
      </c>
      <c r="Z18" s="240" t="str">
        <f aca="false">Erfassungshilfe!M45</f>
        <v/>
      </c>
      <c r="AA18" s="240" t="str">
        <f aca="false">Erfassungshilfe!R45</f>
        <v/>
      </c>
      <c r="AB18" s="244" t="e">
        <f aca="false">AB17/(Erfassungshilfe!$S$4*AB16)</f>
        <v>#VALUE!</v>
      </c>
    </row>
    <row r="19" customFormat="false" ht="13.2" hidden="false" customHeight="false" outlineLevel="0" collapsed="false">
      <c r="I19" s="245"/>
      <c r="O19" s="245"/>
      <c r="P19" s="174"/>
    </row>
    <row r="20" customFormat="false" ht="13.2" hidden="false" customHeight="false" outlineLevel="0" collapsed="false">
      <c r="I20" s="246"/>
      <c r="O20" s="246"/>
      <c r="W20" s="246"/>
      <c r="AB20" s="246"/>
    </row>
    <row r="21" customFormat="false" ht="13.2" hidden="false" customHeight="false" outlineLevel="0" collapsed="false">
      <c r="A21" s="247"/>
      <c r="B21" s="248"/>
      <c r="C21" s="248"/>
      <c r="D21" s="248"/>
      <c r="E21" s="248"/>
      <c r="F21" s="248"/>
      <c r="G21" s="248"/>
      <c r="H21" s="248"/>
      <c r="I21" s="248"/>
      <c r="AB21" s="246"/>
    </row>
    <row r="22" customFormat="false" ht="13.2" hidden="false" customHeight="false" outlineLevel="0" collapsed="false">
      <c r="A22" s="247"/>
      <c r="B22" s="249"/>
      <c r="C22" s="249"/>
      <c r="D22" s="249"/>
      <c r="E22" s="249"/>
      <c r="F22" s="249"/>
      <c r="G22" s="249"/>
      <c r="H22" s="250"/>
      <c r="I22" s="250"/>
      <c r="J22" s="250"/>
      <c r="K22" s="250"/>
      <c r="L22" s="250"/>
      <c r="M22" s="173"/>
    </row>
    <row r="23" customFormat="false" ht="13.2" hidden="false" customHeight="false" outlineLevel="0" collapsed="false">
      <c r="A23" s="247"/>
      <c r="B23" s="251"/>
      <c r="C23" s="252"/>
      <c r="D23" s="252"/>
      <c r="E23" s="252"/>
      <c r="F23" s="252"/>
      <c r="G23" s="252"/>
      <c r="H23" s="252"/>
      <c r="I23" s="252"/>
      <c r="J23" s="252"/>
      <c r="K23" s="252"/>
      <c r="L23" s="252"/>
      <c r="M23" s="173"/>
    </row>
    <row r="24" customFormat="false" ht="13.2" hidden="false" customHeight="false" outlineLevel="0" collapsed="false">
      <c r="A24" s="253"/>
      <c r="B24" s="254"/>
      <c r="C24" s="254"/>
      <c r="D24" s="254"/>
      <c r="E24" s="254"/>
      <c r="F24" s="254"/>
      <c r="G24" s="254"/>
      <c r="H24" s="254"/>
      <c r="I24" s="254"/>
      <c r="J24" s="254"/>
      <c r="K24" s="254"/>
      <c r="L24" s="254"/>
      <c r="M24" s="255"/>
    </row>
    <row r="25" customFormat="false" ht="13.2" hidden="false" customHeight="false" outlineLevel="0" collapsed="false">
      <c r="A25" s="256"/>
      <c r="B25" s="255"/>
      <c r="C25" s="255"/>
      <c r="D25" s="255"/>
      <c r="E25" s="255"/>
      <c r="F25" s="255"/>
      <c r="G25" s="255"/>
      <c r="H25" s="255"/>
      <c r="I25" s="255"/>
      <c r="J25" s="255"/>
      <c r="K25" s="255"/>
      <c r="L25" s="255"/>
      <c r="M25" s="255"/>
    </row>
    <row r="26" customFormat="false" ht="13.2" hidden="false" customHeight="false" outlineLevel="0" collapsed="false">
      <c r="A26" s="256"/>
      <c r="B26" s="257"/>
      <c r="C26" s="257"/>
      <c r="D26" s="257"/>
      <c r="E26" s="257"/>
      <c r="F26" s="257"/>
      <c r="G26" s="257"/>
      <c r="H26" s="257"/>
      <c r="I26" s="257"/>
      <c r="J26" s="257"/>
      <c r="K26" s="257"/>
      <c r="L26" s="257"/>
      <c r="M26" s="173"/>
    </row>
    <row r="27" customFormat="false" ht="13.2" hidden="false" customHeight="false" outlineLevel="0" collapsed="false">
      <c r="A27" s="248"/>
      <c r="B27" s="258"/>
      <c r="C27" s="258"/>
      <c r="D27" s="258"/>
      <c r="E27" s="258"/>
      <c r="F27" s="258"/>
      <c r="G27" s="258"/>
      <c r="H27" s="248"/>
      <c r="I27" s="248"/>
    </row>
    <row r="28" customFormat="false" ht="13.2" hidden="false" customHeight="false" outlineLevel="0" collapsed="false">
      <c r="A28" s="248"/>
      <c r="B28" s="259"/>
      <c r="C28" s="259"/>
      <c r="D28" s="259"/>
      <c r="E28" s="259"/>
      <c r="F28" s="259"/>
      <c r="G28" s="259"/>
      <c r="H28" s="260"/>
      <c r="I28" s="248"/>
    </row>
  </sheetData>
  <mergeCells count="4">
    <mergeCell ref="A3:D3"/>
    <mergeCell ref="J14:J15"/>
    <mergeCell ref="V14:V15"/>
    <mergeCell ref="AB14:AB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42" activeCellId="0" sqref="H42"/>
    </sheetView>
  </sheetViews>
  <sheetFormatPr defaultColWidth="11.0546875" defaultRowHeight="13.2" zeroHeight="false" outlineLevelRow="0" outlineLevelCol="0"/>
  <sheetData>
    <row r="2" customFormat="false" ht="18" hidden="false" customHeight="true" outlineLevel="0" collapsed="false">
      <c r="A2" s="261" t="s">
        <v>89</v>
      </c>
      <c r="B2" s="261"/>
      <c r="C2" s="261"/>
      <c r="D2" s="261"/>
      <c r="E2" s="261"/>
      <c r="F2" s="261"/>
      <c r="G2" s="261"/>
      <c r="H2" s="261"/>
    </row>
    <row r="3" customFormat="false" ht="13.8" hidden="false" customHeight="false" outlineLevel="0" collapsed="false"/>
    <row r="4" customFormat="false" ht="14.4" hidden="false" customHeight="false" outlineLevel="0" collapsed="false">
      <c r="C4" s="262" t="s">
        <v>3</v>
      </c>
      <c r="D4" s="262"/>
      <c r="E4" s="263" t="str">
        <f aca="false">IF(Erfassungshilfe!L4=0,"",Erfassungshilfe!L4)</f>
        <v/>
      </c>
    </row>
    <row r="15" customFormat="false" ht="12" hidden="false" customHeight="true" outlineLevel="0" collapsed="false"/>
  </sheetData>
  <sheetProtection sheet="true" objects="true" selectLockedCells="true" selectUnlockedCells="true"/>
  <mergeCells count="2">
    <mergeCell ref="A2:H2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7:31:10Z</dcterms:created>
  <dc:creator>Sabine Runze</dc:creator>
  <dc:description/>
  <dc:language>en-US</dc:language>
  <cp:lastModifiedBy>Runze, Sabine</cp:lastModifiedBy>
  <cp:lastPrinted>2015-04-22T07:10:33Z</cp:lastPrinted>
  <dcterms:modified xsi:type="dcterms:W3CDTF">2015-06-09T11:32:59Z</dcterms:modified>
  <cp:revision>0</cp:revision>
  <dc:subject/>
  <dc:title/>
</cp:coreProperties>
</file>